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1:$N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90">
  <si>
    <t xml:space="preserve">Title</t>
  </si>
  <si>
    <t xml:space="preserve">Publisher</t>
  </si>
  <si>
    <t xml:space="preserve">Book DOI</t>
  </si>
  <si>
    <t xml:space="preserve">ISBN</t>
  </si>
  <si>
    <t xml:space="preserve">Total</t>
  </si>
  <si>
    <t xml:space="preserve">Feb-2020</t>
  </si>
  <si>
    <t xml:space="preserve">Apr-2020</t>
  </si>
  <si>
    <t xml:space="preserve">May-2020</t>
  </si>
  <si>
    <t xml:space="preserve">Subject Level I</t>
  </si>
  <si>
    <t xml:space="preserve">Subject Level II</t>
  </si>
  <si>
    <t xml:space="preserve">URL</t>
  </si>
  <si>
    <t xml:space="preserve">The Routledge Companion to the Hispanic Enlightenment</t>
  </si>
  <si>
    <t xml:space="preserve">Taylor &amp; Francis</t>
  </si>
  <si>
    <t xml:space="preserve">10.4324/9781315180281</t>
  </si>
  <si>
    <t xml:space="preserve">Area Studies, Humanities, Language &amp; Literature</t>
  </si>
  <si>
    <t xml:space="preserve">Asian Studies, European Studies, Latin American &amp; Hispanic Studies, History, Language Teaching &amp; Learning, Literature</t>
  </si>
  <si>
    <t xml:space="preserve">https://gorgone.univ-toulouse.fr/login?url=https://www.taylorfrancis.com/books/9781315180281</t>
  </si>
  <si>
    <t xml:space="preserve">The Routledge Companion to Iberian Studies</t>
  </si>
  <si>
    <t xml:space="preserve">10.4324/9781315709895</t>
  </si>
  <si>
    <t xml:space="preserve">Area Studies, Language &amp; Literature</t>
  </si>
  <si>
    <t xml:space="preserve">Latin American &amp; Hispanic Studies, Language Teaching &amp; Learning, Literature</t>
  </si>
  <si>
    <t xml:space="preserve">https://gorgone.univ-toulouse.fr/login?url=https://www.taylorfrancis.com/books/9781315709895</t>
  </si>
  <si>
    <t xml:space="preserve">The Evolving Relationship between China, the EU and the USA</t>
  </si>
  <si>
    <t xml:space="preserve">Taylor &amp; Francis eBooks</t>
  </si>
  <si>
    <t xml:space="preserve">10.4324/9780429026201</t>
  </si>
  <si>
    <t xml:space="preserve">Area Studies, Politics &amp; International Relations</t>
  </si>
  <si>
    <t xml:space="preserve">Asian Studies, European Studies, Asian Politics, Comparative Politics, European Politics, International Relations, U.S. Politics</t>
  </si>
  <si>
    <t xml:space="preserve">https://gorgone.univ-toulouse.fr/login?url=https://www.taylorfrancis.com/books/9780429026201</t>
  </si>
  <si>
    <t xml:space="preserve">Dance and Light</t>
  </si>
  <si>
    <t xml:space="preserve">10.4324/9780429290695</t>
  </si>
  <si>
    <t xml:space="preserve">Arts</t>
  </si>
  <si>
    <t xml:space="preserve">Theatre &amp; Performance Studies</t>
  </si>
  <si>
    <t xml:space="preserve">https://gorgone.univ-toulouse.fr/login?url=https://www.taylorfrancis.com/books/9780429290695</t>
  </si>
  <si>
    <t xml:space="preserve">The Routledge Companion to Music Cognition</t>
  </si>
  <si>
    <t xml:space="preserve">10.4324/9781315194738</t>
  </si>
  <si>
    <t xml:space="preserve">Arts, Behavioral Sciences</t>
  </si>
  <si>
    <t xml:space="preserve">Music, Behavioral Neuroscience</t>
  </si>
  <si>
    <t xml:space="preserve">https://gorgone.univ-toulouse.fr/login?url=https://www.taylorfrancis.com/books/9781315194738</t>
  </si>
  <si>
    <t xml:space="preserve">The Routledge Companion to Media Education, Copyright, and Fair Use</t>
  </si>
  <si>
    <t xml:space="preserve">10.4324/9781315637549</t>
  </si>
  <si>
    <t xml:space="preserve">Arts, Communication Studies, Education, Humanities, Law</t>
  </si>
  <si>
    <t xml:space="preserve">Media Communication, Technical Communication, Writing &amp; Composition, Classroom Practice, Education Policy &amp; Politics, Education Studies, International &amp; Comparative Education, Media &amp; Film Studies, Entertainment, Sports &amp; Media Law, Information Technology</t>
  </si>
  <si>
    <t xml:space="preserve">https://gorgone.univ-toulouse.fr/login?url=https://www.taylorfrancis.com/books/9781315637549</t>
  </si>
  <si>
    <t xml:space="preserve">Arts Management</t>
  </si>
  <si>
    <t xml:space="preserve">10.4324/9781315713885</t>
  </si>
  <si>
    <t xml:space="preserve">Arts, Economics, Finance, Business &amp; Industry, Sports and Leisure</t>
  </si>
  <si>
    <t xml:space="preserve">Art &amp; Visual Culture, Business, Management and Marketing, Sport and Leisure Management</t>
  </si>
  <si>
    <t xml:space="preserve">https://gorgone.univ-toulouse.fr/login?url=https://www.taylorfrancis.com/books/9781315713885</t>
  </si>
  <si>
    <t xml:space="preserve">The Routledge Companion to Music, Technology, and Education</t>
  </si>
  <si>
    <t xml:space="preserve">10.4324/9781315686431</t>
  </si>
  <si>
    <t xml:space="preserve">Arts, Education</t>
  </si>
  <si>
    <t xml:space="preserve">Music, Curriculum Studies</t>
  </si>
  <si>
    <t xml:space="preserve">https://gorgone.univ-toulouse.fr/login?url=https://www.taylorfrancis.com/books/9781315686431</t>
  </si>
  <si>
    <t xml:space="preserve">The Routledge Companion to African American Theatre and Performance</t>
  </si>
  <si>
    <t xml:space="preserve">10.4324/9781315191225</t>
  </si>
  <si>
    <t xml:space="preserve">Arts, Humanities</t>
  </si>
  <si>
    <t xml:space="preserve">Theatre &amp; Performance Studies, History</t>
  </si>
  <si>
    <t xml:space="preserve">https://gorgone.univ-toulouse.fr/login?url=https://www.taylorfrancis.com/books/9781315191225</t>
  </si>
  <si>
    <t xml:space="preserve">The Routledge Companion to Comics</t>
  </si>
  <si>
    <t xml:space="preserve">10.4324/9781315851334</t>
  </si>
  <si>
    <t xml:space="preserve">Arts, Humanities, Language &amp; Literature</t>
  </si>
  <si>
    <t xml:space="preserve">Art &amp; Visual Culture, Animation, Philosophy, Cultural Studies, Media &amp; Film Studies, Language &amp; Linguistics, Literature</t>
  </si>
  <si>
    <t xml:space="preserve">https://gorgone.univ-toulouse.fr/login?url=https://www.taylorfrancis.com/books/9781315851334</t>
  </si>
  <si>
    <t xml:space="preserve">Theatrical Speech Acts: Performing Language</t>
  </si>
  <si>
    <t xml:space="preserve">10.4324/9781003011118</t>
  </si>
  <si>
    <t xml:space="preserve">Art &amp; Visual Culture, Theatre &amp; Performance Studies, Performance Theory; Practice and Practitioners, Cultural Studies, Language &amp; Linguistics</t>
  </si>
  <si>
    <t xml:space="preserve">https://gorgone.univ-toulouse.fr/login?url=https://www.taylorfrancis.com/books/9781003011118</t>
  </si>
  <si>
    <t xml:space="preserve">Victorian Culture and the Origin of Disciplines</t>
  </si>
  <si>
    <t xml:space="preserve">10.4324/9780429277139</t>
  </si>
  <si>
    <t xml:space="preserve">Art &amp; Visual Culture, Music, History, Literature</t>
  </si>
  <si>
    <t xml:space="preserve">https://gorgone.univ-toulouse.fr/login?url=https://www.taylorfrancis.com/books/9780429277139</t>
  </si>
  <si>
    <t xml:space="preserve">Cultural Reflections of Medusa</t>
  </si>
  <si>
    <t xml:space="preserve">10.4324/9780429060960</t>
  </si>
  <si>
    <t xml:space="preserve">Arts, Humanities, Language &amp; Literature, Social Sciences</t>
  </si>
  <si>
    <t xml:space="preserve">Art &amp; Visual Culture, Visual Arts, Classical Studies, Cultural Studies, Literature, Gender Studies - Soc Sci</t>
  </si>
  <si>
    <t xml:space="preserve">https://gorgone.univ-toulouse.fr/login?url=https://www.taylorfrancis.com/books/9780429060960</t>
  </si>
  <si>
    <t xml:space="preserve">The Routledge Companion to Research in the Arts</t>
  </si>
  <si>
    <t xml:space="preserve">10.4324/9780203841327</t>
  </si>
  <si>
    <t xml:space="preserve">Arts, Humanities, Reference &amp; Information Science</t>
  </si>
  <si>
    <t xml:space="preserve">Visual Arts, Media &amp; Film Studies, Handbooks</t>
  </si>
  <si>
    <t xml:space="preserve">https://gorgone.univ-toulouse.fr/login?url=https://www.taylorfrancis.com/books/9780203841327</t>
  </si>
  <si>
    <t xml:space="preserve">The Routledge Handbook of Shakespeare and Global Appropriation</t>
  </si>
  <si>
    <t xml:space="preserve">10.4324/9781315168968</t>
  </si>
  <si>
    <t xml:space="preserve">Arts, Language &amp; Literature</t>
  </si>
  <si>
    <t xml:space="preserve">Theatre &amp; Performance Studies, Literature</t>
  </si>
  <si>
    <t xml:space="preserve">https://gorgone.univ-toulouse.fr/login?url=https://www.taylorfrancis.com/books/9781315168968</t>
  </si>
  <si>
    <t xml:space="preserve">Anxiety in Preschool Children</t>
  </si>
  <si>
    <t xml:space="preserve">10.4324/9781315213828</t>
  </si>
  <si>
    <t xml:space="preserve">Behavioral Sciences</t>
  </si>
  <si>
    <t xml:space="preserve">Mental Health</t>
  </si>
  <si>
    <t xml:space="preserve">https://gorgone.univ-toulouse.fr/login?url=https://www.taylorfrancis.com/books/9781315213828</t>
  </si>
  <si>
    <t xml:space="preserve">Classic Case Studies in Psychology</t>
  </si>
  <si>
    <t xml:space="preserve">10.4324/9780429294754</t>
  </si>
  <si>
    <t xml:space="preserve">Psychological Science</t>
  </si>
  <si>
    <t xml:space="preserve">https://gorgone.univ-toulouse.fr/login?url=https://www.taylorfrancis.com/books/9780429294754</t>
  </si>
  <si>
    <t xml:space="preserve">Counseling Adults with Autism</t>
  </si>
  <si>
    <t xml:space="preserve">10.4324/9780429506055</t>
  </si>
  <si>
    <t xml:space="preserve">https://gorgone.univ-toulouse.fr/login?url=https://www.taylorfrancis.com/books/9780429506055</t>
  </si>
  <si>
    <t xml:space="preserve">Cruelty, Sexuality, and the Unconscious in Psychoanalysis</t>
  </si>
  <si>
    <t xml:space="preserve">10.4324/9780367815189</t>
  </si>
  <si>
    <t xml:space="preserve">https://gorgone.univ-toulouse.fr/login?url=https://www.taylorfrancis.com/books/9780367815189</t>
  </si>
  <si>
    <t xml:space="preserve">Consumer Behaviour and Analytics</t>
  </si>
  <si>
    <t xml:space="preserve">10.4324/9780429489921</t>
  </si>
  <si>
    <t xml:space="preserve">Behavioral Sciences, Economics, Finance, Business &amp; Industry</t>
  </si>
  <si>
    <t xml:space="preserve">Psychological Science, Business, Management and Marketing, Industry &amp; Industrial Studies</t>
  </si>
  <si>
    <t xml:space="preserve">https://gorgone.univ-toulouse.fr/login?url=https://www.taylorfrancis.com/books/9780429489921</t>
  </si>
  <si>
    <t xml:space="preserve">Design Thinking for Smaller Enterprise Development</t>
  </si>
  <si>
    <t xml:space="preserve">10.4324/9780429293252</t>
  </si>
  <si>
    <t xml:space="preserve">Psychological Science, Business, Management and Marketing</t>
  </si>
  <si>
    <t xml:space="preserve">https://gorgone.univ-toulouse.fr/login?url=https://www.taylorfrancis.com/books/9780429293252</t>
  </si>
  <si>
    <t xml:space="preserve">The Routledge Companion to Consumer Behavior Analysis</t>
  </si>
  <si>
    <t xml:space="preserve">10.4324/9781315850696</t>
  </si>
  <si>
    <t xml:space="preserve">Psychological Science, Behavioral Neuroscience, Economics, Finance and Accounting, Business, Management and Marketing</t>
  </si>
  <si>
    <t xml:space="preserve">https://gorgone.univ-toulouse.fr/login?url=https://www.taylorfrancis.com/books/9781315850696</t>
  </si>
  <si>
    <t xml:space="preserve">The Routledge Companion to Creativity</t>
  </si>
  <si>
    <t xml:space="preserve">10.4324/9780203888841</t>
  </si>
  <si>
    <t xml:space="preserve">https://gorgone.univ-toulouse.fr/login?url=https://www.taylorfrancis.com/books/9780203888841</t>
  </si>
  <si>
    <t xml:space="preserve">The Routledge Companion to Wellbeing at Work</t>
  </si>
  <si>
    <t xml:space="preserve">10.4324/9781315665979</t>
  </si>
  <si>
    <t xml:space="preserve">Behavioral Sciences, Economics, Finance, Business &amp; Industry, Health and Social Care</t>
  </si>
  <si>
    <t xml:space="preserve">Psychological Science, Business, Management and Marketing, Public Health Policy and Practice</t>
  </si>
  <si>
    <t xml:space="preserve">https://gorgone.univ-toulouse.fr/login?url=https://www.taylorfrancis.com/books/9781315665979</t>
  </si>
  <si>
    <t xml:space="preserve">Classroom Assessment and Educational Measurement</t>
  </si>
  <si>
    <t xml:space="preserve">10.4324/9780429507533</t>
  </si>
  <si>
    <t xml:space="preserve">Behavioral Sciences, Education</t>
  </si>
  <si>
    <t xml:space="preserve">Psychological Science, Classroom Practice, Education Policy &amp; Politics, Educational Psychology, Higher Education, Research Methods in Education</t>
  </si>
  <si>
    <t xml:space="preserve">https://gorgone.univ-toulouse.fr/login?url=https://www.taylorfrancis.com/books/9780429507533</t>
  </si>
  <si>
    <t xml:space="preserve">A Guide to Research Methodology</t>
  </si>
  <si>
    <t xml:space="preserve">10.1201/9780429289095</t>
  </si>
  <si>
    <t xml:space="preserve">Behavioral Sciences, Engineering &amp; Technology, Mathematics &amp; Statistics, Social Sciences</t>
  </si>
  <si>
    <t xml:space="preserve">Psychological Science, Engineering Education, Mathematics Education, Statistics &amp; Probability, Anthropology</t>
  </si>
  <si>
    <t xml:space="preserve">https://gorgone.univ-toulouse.fr/login?url=https://www.taylorfrancis.com/books/9780429289095</t>
  </si>
  <si>
    <t xml:space="preserve">The Routledge Companion to Philosophy of Psychology</t>
  </si>
  <si>
    <t xml:space="preserve">10.4324/9780429244629</t>
  </si>
  <si>
    <t xml:space="preserve">Behavioral Sciences, Humanities, Language &amp; Literature</t>
  </si>
  <si>
    <t xml:space="preserve">Psychological Science, Philosophy, Language &amp; Linguistics</t>
  </si>
  <si>
    <t xml:space="preserve">https://gorgone.univ-toulouse.fr/login?url=https://www.taylorfrancis.com/books/9780429244629</t>
  </si>
  <si>
    <t xml:space="preserve">Ageing Identities and Womenâ€™s Everyday Talk in a Hair Salon</t>
  </si>
  <si>
    <t xml:space="preserve">10.4324/9780429283109</t>
  </si>
  <si>
    <t xml:space="preserve">Behavioral Sciences, Language &amp; Literature, Social Sciences</t>
  </si>
  <si>
    <t xml:space="preserve">Mental Health, Language &amp; Linguistics, Anthropology, Sociology &amp; Social Policy</t>
  </si>
  <si>
    <t xml:space="preserve">https://gorgone.univ-toulouse.fr/login?url=https://www.taylorfrancis.com/books/9780429283109</t>
  </si>
  <si>
    <t xml:space="preserve">A Brief Introduction to the Search for Extra-Terrestrial Life</t>
  </si>
  <si>
    <t xml:space="preserve">Bioscience, Physical Sciences</t>
  </si>
  <si>
    <t xml:space="preserve">General Science, Physics</t>
  </si>
  <si>
    <t xml:space="preserve">https://gorgone.univ-toulouse.fr/login?url=https://www.taylorfrancis.com/books/9780429201431</t>
  </si>
  <si>
    <t xml:space="preserve">The Routledge Companion to Rural Planning</t>
  </si>
  <si>
    <t xml:space="preserve">10.4324/9781315102375</t>
  </si>
  <si>
    <t xml:space="preserve">Built Environment, Development Studies, Environment and Sustainability, Geography, Reference &amp; Information Science</t>
  </si>
  <si>
    <t xml:space="preserve">Planning, Development Policy, Rural Development, Environmental Policy, Human Geography, Handbooks</t>
  </si>
  <si>
    <t xml:space="preserve">https://gorgone.univ-toulouse.fr/login?url=https://www.taylorfrancis.com/books/9781315102375</t>
  </si>
  <si>
    <t xml:space="preserve">The Routledge Companion to Planning in the Global South</t>
  </si>
  <si>
    <t xml:space="preserve">10.4324/9781317392842</t>
  </si>
  <si>
    <t xml:space="preserve">Built Environment, Development Studies, Reference &amp; Information Science, Urban Studies</t>
  </si>
  <si>
    <t xml:space="preserve">Planning, Urban Development, Handbooks, Cities &amp; Infrastructure</t>
  </si>
  <si>
    <t xml:space="preserve">https://gorgone.univ-toulouse.fr/login?url=https://www.taylorfrancis.com/books/9781315678993</t>
  </si>
  <si>
    <t xml:space="preserve">The Routledge Companion to Environmental Planning</t>
  </si>
  <si>
    <t xml:space="preserve">10.4324/9781315179780</t>
  </si>
  <si>
    <t xml:space="preserve">Built Environment, Environment and Sustainability, Geography, Reference &amp; Information Science</t>
  </si>
  <si>
    <t xml:space="preserve">Planning, Environmental Policy, Human Geography, Handbooks</t>
  </si>
  <si>
    <t xml:space="preserve">https://gorgone.univ-toulouse.fr/login?url=https://www.taylorfrancis.com/books/9781315179780</t>
  </si>
  <si>
    <t xml:space="preserve">The Routledge Companion to Landscape Studies</t>
  </si>
  <si>
    <t xml:space="preserve">10.4324/9781315195063</t>
  </si>
  <si>
    <t xml:space="preserve">Built Environment, Geography, Humanities, Reference &amp; Information Science</t>
  </si>
  <si>
    <t xml:space="preserve">Landscape, Planning, Human Geography, Cultural Studies, Handbooks</t>
  </si>
  <si>
    <t xml:space="preserve">https://gorgone.univ-toulouse.fr/login?url=https://www.taylorfrancis.com/books/9781315195063</t>
  </si>
  <si>
    <t xml:space="preserve">The Routledge Companion to Urban Imaginaries</t>
  </si>
  <si>
    <t xml:space="preserve">10.4324/9781315163956</t>
  </si>
  <si>
    <t xml:space="preserve">Built Environment, Geography, Humanities, Reference &amp; Information Science, Social Sciences, Urban Studies</t>
  </si>
  <si>
    <t xml:space="preserve">Architecture, Planning, Human Geography, Cultural Studies, Media &amp; Film Studies, Handbooks, Sociology &amp; Social Policy, Urban Cultures</t>
  </si>
  <si>
    <t xml:space="preserve">https://gorgone.univ-toulouse.fr/login?url=https://www.taylorfrancis.com/books/9781315163956</t>
  </si>
  <si>
    <t xml:space="preserve">The Routledge Companion to the Suburbs</t>
  </si>
  <si>
    <t xml:space="preserve">10.4324/9781315266442</t>
  </si>
  <si>
    <t xml:space="preserve">Built Environment, Geography, Politics &amp; International Relations, Reference &amp; Information Science, Urban Studies</t>
  </si>
  <si>
    <t xml:space="preserve">Planning, Human Geography, Public Administration &amp; Management, Handbooks, Urban Studies</t>
  </si>
  <si>
    <t xml:space="preserve">https://gorgone.univ-toulouse.fr/login?url=https://www.taylorfrancis.com/books/9781315266442</t>
  </si>
  <si>
    <t xml:space="preserve">The Routledge Companion to Smart Cities</t>
  </si>
  <si>
    <t xml:space="preserve">10.4324/9781315178387</t>
  </si>
  <si>
    <t xml:space="preserve">Built Environment, Geography, Reference &amp; Information Science, Social Sciences, Urban Studies</t>
  </si>
  <si>
    <t xml:space="preserve">Planning, Human Geography, Handbooks, Sociology &amp; Social Policy, Urban Studies, Cities &amp; Infrastructure (Urban Studies)</t>
  </si>
  <si>
    <t xml:space="preserve">https://gorgone.univ-toulouse.fr/login?url=https://www.taylorfrancis.com/books/9781315178387</t>
  </si>
  <si>
    <t xml:space="preserve">The Routledge Companion to Urban Regeneration</t>
  </si>
  <si>
    <t xml:space="preserve">10.4324/9780203108581</t>
  </si>
  <si>
    <t xml:space="preserve">Built Environment, Geography, Reference &amp; Information Science, Urban Studies</t>
  </si>
  <si>
    <t xml:space="preserve">Landscape, Planning, Human Geography, Handbooks, Urban Economics, Urban Policy</t>
  </si>
  <si>
    <t xml:space="preserve">https://gorgone.univ-toulouse.fr/login?url=https://www.taylorfrancis.com/books/9780203108581</t>
  </si>
  <si>
    <t xml:space="preserve">The Routledge Companion to Semiotics</t>
  </si>
  <si>
    <t xml:space="preserve">10.4324/9780203874158</t>
  </si>
  <si>
    <t xml:space="preserve">Communication Studies, Humanities, Language &amp; Literature</t>
  </si>
  <si>
    <t xml:space="preserve">Cultural Studies, Media &amp; Film Studies, Language &amp; Linguistics, Literature</t>
  </si>
  <si>
    <t xml:space="preserve">https://gorgone.univ-toulouse.fr/login?url=https://www.taylorfrancis.com/books/9780203874158</t>
  </si>
  <si>
    <t xml:space="preserve">Women Entrepreneurs</t>
  </si>
  <si>
    <t xml:space="preserve">10.4324/9780203120989</t>
  </si>
  <si>
    <t xml:space="preserve">Development Studies, Economics, Finance, Business &amp; Industry</t>
  </si>
  <si>
    <t xml:space="preserve">Gender &amp; Development, Business, Management and Marketing</t>
  </si>
  <si>
    <t xml:space="preserve">https://gorgone.univ-toulouse.fr/login?url=https://www.taylorfrancis.com/books/9780203120989</t>
  </si>
  <si>
    <t xml:space="preserve">Social Entrepreneurship and Social Innovation (pour Barcelone!!!)</t>
  </si>
  <si>
    <t xml:space="preserve">10.4324/9781351239028</t>
  </si>
  <si>
    <t xml:space="preserve">Development Studies, Economics, Finance, Business &amp; Industry, Environment and Sustainability, Social Sciences</t>
  </si>
  <si>
    <t xml:space="preserve">Sustainable Development, Finance, Business, Management and Marketing, Industry &amp; Industrial Studies, Environment &amp; Business, Sociology &amp; Social Policy</t>
  </si>
  <si>
    <t xml:space="preserve">https://gorgone.univ-toulouse.fr/login?url=https://www.taylorfrancis.com/books/9781351239028</t>
  </si>
  <si>
    <t xml:space="preserve">Assisted Reproduction, Discrimination, and the Law</t>
  </si>
  <si>
    <t xml:space="preserve">10.4324/9780429465895</t>
  </si>
  <si>
    <t xml:space="preserve">Droit</t>
  </si>
  <si>
    <t xml:space="preserve">https://gorgone.univ-toulouse.fr/login?url=https://www.taylorfrancis.com/books/9780429465895</t>
  </si>
  <si>
    <t xml:space="preserve">Banks: Fraud and Crime</t>
  </si>
  <si>
    <t xml:space="preserve">10.4324/9781315796864</t>
  </si>
  <si>
    <t xml:space="preserve">https://gorgone.univ-toulouse.fr/login?url=https://www.taylorfrancis.com/books/9781315796864</t>
  </si>
  <si>
    <t xml:space="preserve">Corruption, Integrity and the Law</t>
  </si>
  <si>
    <t xml:space="preserve">10.4324/9781003008224</t>
  </si>
  <si>
    <t xml:space="preserve">https://gorgone.univ-toulouse.fr/login?url=https://www.taylorfrancis.com/books/9781003008224</t>
  </si>
  <si>
    <t xml:space="preserve">Law and Regulation of Mobile Payment Systems</t>
  </si>
  <si>
    <t xml:space="preserve">10.4324/9781315183589</t>
  </si>
  <si>
    <t xml:space="preserve">https://gorgone.univ-toulouse.fr/login?url=https://www.taylorfrancis.com/books/9781315183589</t>
  </si>
  <si>
    <t xml:space="preserve">Law Made Simple</t>
  </si>
  <si>
    <t xml:space="preserve">10.4324/9781351039185</t>
  </si>
  <si>
    <t xml:space="preserve">https://gorgone.univ-toulouse.fr/login?url=https://www.taylorfrancis.com/books/9781351039185</t>
  </si>
  <si>
    <t xml:space="preserve">Retail Depositor and Retail Investor Protection under EU Law</t>
  </si>
  <si>
    <t xml:space="preserve">10.4324/9781315622835</t>
  </si>
  <si>
    <t xml:space="preserve">https://gorgone.univ-toulouse.fr/login?url=https://www.taylorfrancis.com/books/9781315622835</t>
  </si>
  <si>
    <t xml:space="preserve">Space Law</t>
  </si>
  <si>
    <t xml:space="preserve">10.4324/9781315610139</t>
  </si>
  <si>
    <t xml:space="preserve">https://gorgone.univ-toulouse.fr/login?url=https://www.taylorfrancis.com/books/9781315610139</t>
  </si>
  <si>
    <t xml:space="preserve">Space Stations: International Law And Policy</t>
  </si>
  <si>
    <t xml:space="preserve">10.4324/9780429307263</t>
  </si>
  <si>
    <t xml:space="preserve">https://gorgone.univ-toulouse.fr/login?url=https://www.taylorfrancis.com/books/9780429307263</t>
  </si>
  <si>
    <t xml:space="preserve">Tax Havens and International Human Rights</t>
  </si>
  <si>
    <t xml:space="preserve">10.4324/9781315618432</t>
  </si>
  <si>
    <t xml:space="preserve">https://gorgone.univ-toulouse.fr/login?url=https://www.taylorfrancis.com/books/9781315618432</t>
  </si>
  <si>
    <t xml:space="preserve">Case Study Methodology in Business Research</t>
  </si>
  <si>
    <t xml:space="preserve">10.4324/9780080552194</t>
  </si>
  <si>
    <t xml:space="preserve">Economics, Finance, Business &amp; Industry</t>
  </si>
  <si>
    <t xml:space="preserve">Business, Management and Marketing</t>
  </si>
  <si>
    <t xml:space="preserve">https://gorgone.univ-toulouse.fr/login?url=https://www.taylorfrancis.com/books/9780080552194</t>
  </si>
  <si>
    <t xml:space="preserve">Changing Organizational Culture</t>
  </si>
  <si>
    <t xml:space="preserve">10.4324/9781315688404</t>
  </si>
  <si>
    <t xml:space="preserve">https://gorgone.univ-toulouse.fr/login?url=https://www.taylorfrancis.com/books/9781315688404</t>
  </si>
  <si>
    <t xml:space="preserve">Developing Human Resources</t>
  </si>
  <si>
    <t xml:space="preserve">10.4324/9780080938189</t>
  </si>
  <si>
    <t xml:space="preserve">https://gorgone.univ-toulouse.fr/login?url=https://www.taylorfrancis.com/books/9780080938189</t>
  </si>
  <si>
    <t xml:space="preserve">Human Resource Management and Change</t>
  </si>
  <si>
    <t xml:space="preserve">10.4324/9780203684016</t>
  </si>
  <si>
    <t xml:space="preserve">https://gorgone.univ-toulouse.fr/login?url=https://www.taylorfrancis.com/books/9780203684016</t>
  </si>
  <si>
    <t xml:space="preserve">International Entrepreneurship (RLE International Business)</t>
  </si>
  <si>
    <t xml:space="preserve">10.4324/9780203077115</t>
  </si>
  <si>
    <t xml:space="preserve">Business, Management and Accounting</t>
  </si>
  <si>
    <t xml:space="preserve">https://gorgone.univ-toulouse.fr/login?url=https://www.taylorfrancis.com/books/9780203077115</t>
  </si>
  <si>
    <t xml:space="preserve">Leadership and Change Management</t>
  </si>
  <si>
    <t xml:space="preserve">10.4324/9781315591766</t>
  </si>
  <si>
    <t xml:space="preserve">Finance, Business, Management and Marketing</t>
  </si>
  <si>
    <t xml:space="preserve">https://gorgone.univ-toulouse.fr/login?url=https://www.taylorfrancis.com/books/9781315591766</t>
  </si>
  <si>
    <t xml:space="preserve">Managing Human Resources</t>
  </si>
  <si>
    <t xml:space="preserve">10.4324/9780080928807</t>
  </si>
  <si>
    <t xml:space="preserve">https://gorgone.univ-toulouse.fr/login?url=https://www.taylorfrancis.com/books/9780080928807</t>
  </si>
  <si>
    <t xml:space="preserve">New Product Development</t>
  </si>
  <si>
    <t xml:space="preserve">10.4324/9780203048894</t>
  </si>
  <si>
    <t xml:space="preserve">https://gorgone.univ-toulouse.fr/login?url=https://www.taylorfrancis.com/books/9780203048894</t>
  </si>
  <si>
    <t xml:space="preserve">Practical Customer Success Management</t>
  </si>
  <si>
    <t xml:space="preserve">10.4324/9780429060458</t>
  </si>
  <si>
    <t xml:space="preserve">https://gorgone.univ-toulouse.fr/login?url=https://www.taylorfrancis.com/books/9780429060458</t>
  </si>
  <si>
    <t xml:space="preserve">Strategic Innovation</t>
  </si>
  <si>
    <t xml:space="preserve">10.4324/9780203883242</t>
  </si>
  <si>
    <t xml:space="preserve">https://gorgone.univ-toulouse.fr/login?url=https://www.taylorfrancis.com/books/9780203883242</t>
  </si>
  <si>
    <t xml:space="preserve">Strategic Risk Management</t>
  </si>
  <si>
    <t xml:space="preserve">10.4324/9780429456381</t>
  </si>
  <si>
    <t xml:space="preserve">https://gorgone.univ-toulouse.fr/login?url=https://www.taylorfrancis.com/books/9780429456381</t>
  </si>
  <si>
    <t xml:space="preserve">The Routledge Companion to Reinventing Management Education</t>
  </si>
  <si>
    <t xml:space="preserve">10.4324/9781315852430</t>
  </si>
  <si>
    <t xml:space="preserve">Economics, Finance, Business &amp; Industry, Education</t>
  </si>
  <si>
    <t xml:space="preserve">Business, Management and Marketing, Education Studies, Philosophy of Education</t>
  </si>
  <si>
    <t xml:space="preserve">https://gorgone.univ-toulouse.fr/login?url=https://www.taylorfrancis.com/books/9781315852430</t>
  </si>
  <si>
    <t xml:space="preserve">Aviation and Human Factors</t>
  </si>
  <si>
    <t xml:space="preserve">Economics, Finance, Business &amp; Industry, Engineering &amp; Technology</t>
  </si>
  <si>
    <t xml:space="preserve">Business, Management and Marketing, Industry &amp; Industrial Studies, Aerospace Engineering, Industrial Engineering &amp; Manufacturing, Transport &amp; Vehicle Engineering</t>
  </si>
  <si>
    <t xml:space="preserve">https://gorgone.univ-toulouse.fr/login?url=https://www.taylorfrancis.com/books/9780429283246</t>
  </si>
  <si>
    <t xml:space="preserve">Transforming an Idea Into a Business with Design Thinking</t>
  </si>
  <si>
    <t xml:space="preserve">10.4324/9781351266567</t>
  </si>
  <si>
    <t xml:space="preserve">Business, Management and Marketing, Manufacturing Engineering</t>
  </si>
  <si>
    <t xml:space="preserve">https://gorgone.univ-toulouse.fr/login?url=https://www.taylorfrancis.com/books/9781351266567</t>
  </si>
  <si>
    <t xml:space="preserve">Female Entrepreneurship and the New Venture Creation</t>
  </si>
  <si>
    <t xml:space="preserve">10.4324/9780203140987</t>
  </si>
  <si>
    <t xml:space="preserve">Economics, Finance, Business &amp; Industry, Social Sciences</t>
  </si>
  <si>
    <t xml:space="preserve">Business, Management and Marketing, Gender Studies - Soc Sci</t>
  </si>
  <si>
    <t xml:space="preserve">https://gorgone.univ-toulouse.fr/login?url=https://www.taylorfrancis.com/books/9780203140987</t>
  </si>
  <si>
    <t xml:space="preserve">Women, Employment and Organizations</t>
  </si>
  <si>
    <t xml:space="preserve">10.4324/9780203366936</t>
  </si>
  <si>
    <t xml:space="preserve">Business, Management and Marketing, Sociology &amp; Social Policy</t>
  </si>
  <si>
    <t xml:space="preserve">https://gorgone.univ-toulouse.fr/login?url=https://www.taylorfrancis.com/books/9780203366936</t>
  </si>
  <si>
    <t xml:space="preserve">Sport Entrepreneurship and Innovation</t>
  </si>
  <si>
    <t xml:space="preserve">10.4324/9781315393384</t>
  </si>
  <si>
    <t xml:space="preserve">Economics, Finance, Business &amp; Industry, Sports and Leisure</t>
  </si>
  <si>
    <t xml:space="preserve">Business, Management and Marketing, Industry &amp; Industrial Studies, Sport and Leisure Management</t>
  </si>
  <si>
    <t xml:space="preserve">https://gorgone.univ-toulouse.fr/login?url=https://www.taylorfrancis.com/books/9781315393384</t>
  </si>
  <si>
    <t xml:space="preserve">Conduct and Pay in the Financial Services Industry</t>
  </si>
  <si>
    <t xml:space="preserve">10.4324/9781315564142</t>
  </si>
  <si>
    <t xml:space="preserve">Economie</t>
  </si>
  <si>
    <t xml:space="preserve">https://gorgone.univ-toulouse.fr/login?url=https://www.taylorfrancis.com/books/9781315564142</t>
  </si>
  <si>
    <t xml:space="preserve">Corporate Finance: The Basics</t>
  </si>
  <si>
    <t xml:space="preserve">10.4324/9781315526577</t>
  </si>
  <si>
    <t xml:space="preserve">https://gorgone.univ-toulouse.fr/login?url=https://www.taylorfrancis.com/books/9781315526577</t>
  </si>
  <si>
    <t xml:space="preserve">Corporate Liability for Insider Trading</t>
  </si>
  <si>
    <t xml:space="preserve">10.4324/9781315098210</t>
  </si>
  <si>
    <t xml:space="preserve">https://gorgone.univ-toulouse.fr/login?url=https://www.taylorfrancis.com/books/9781315098210</t>
  </si>
  <si>
    <t xml:space="preserve">Countering Economic Crime</t>
  </si>
  <si>
    <t xml:space="preserve">10.4324/9781315227122</t>
  </si>
  <si>
    <t xml:space="preserve">https://gorgone.univ-toulouse.fr/login?url=https://www.taylorfrancis.com/books/9781315227122</t>
  </si>
  <si>
    <t xml:space="preserve">Ephemeral Retailing</t>
  </si>
  <si>
    <t xml:space="preserve">10.4324/9780429504303</t>
  </si>
  <si>
    <t xml:space="preserve">https://gorgone.univ-toulouse.fr/login?url=https://www.taylorfrancis.com/books/9780429504303</t>
  </si>
  <si>
    <t xml:space="preserve">Law and Finance after the Financial Crisis</t>
  </si>
  <si>
    <t xml:space="preserve">10.4324/9781315676579</t>
  </si>
  <si>
    <t xml:space="preserve">https://gorgone.univ-toulouse.fr/login?url=https://www.taylorfrancis.com/books/9781315676579</t>
  </si>
  <si>
    <t xml:space="preserve">Microfinance and Financial Inclusion</t>
  </si>
  <si>
    <t xml:space="preserve">10.4324/9781315623962</t>
  </si>
  <si>
    <t xml:space="preserve">https://gorgone.univ-toulouse.fr/login?url=https://www.taylorfrancis.com/books/9781315623962</t>
  </si>
  <si>
    <t xml:space="preserve">New Financial Ethics</t>
  </si>
  <si>
    <t xml:space="preserve">10.4324/9781315462578</t>
  </si>
  <si>
    <t xml:space="preserve">https://gorgone.univ-toulouse.fr/login?url=https://www.taylorfrancis.com/books/9781315462578</t>
  </si>
  <si>
    <t xml:space="preserve">Shadow Banking</t>
  </si>
  <si>
    <t xml:space="preserve">10.4324/9781315511610</t>
  </si>
  <si>
    <t xml:space="preserve">https://gorgone.univ-toulouse.fr/login?url=https://www.taylorfrancis.com/books/9781315511610</t>
  </si>
  <si>
    <t xml:space="preserve">Systemic Risk and the Future of Insurance Regulation</t>
  </si>
  <si>
    <t xml:space="preserve">10.4324/9781315812915</t>
  </si>
  <si>
    <t xml:space="preserve">https://gorgone.univ-toulouse.fr/login?url=https://www.taylorfrancis.com/books/9781315812915</t>
  </si>
  <si>
    <t xml:space="preserve">A Peopleâ€™s History of American Higher Education</t>
  </si>
  <si>
    <t xml:space="preserve">10.4324/9780203813065</t>
  </si>
  <si>
    <t xml:space="preserve">Education</t>
  </si>
  <si>
    <t xml:space="preserve">Higher Education, History of Education</t>
  </si>
  <si>
    <t xml:space="preserve">https://gorgone.univ-toulouse.fr/login?url=https://www.taylorfrancis.com/books/9780203813065</t>
  </si>
  <si>
    <t xml:space="preserve">Education in the Age of the Screen</t>
  </si>
  <si>
    <t xml:space="preserve">10.4324/9780429451478</t>
  </si>
  <si>
    <t xml:space="preserve">Curriculum Studies, History of Education, Open &amp; Distance Education and eLearning, Philosophy of Education</t>
  </si>
  <si>
    <t xml:space="preserve">https://gorgone.univ-toulouse.fr/login?url=https://www.taylorfrancis.com/books/9780429451478</t>
  </si>
  <si>
    <t xml:space="preserve">The Routledge Companion to Severe, Profound and Multiple Learning Difficulties</t>
  </si>
  <si>
    <t xml:space="preserve">10.4324/9781315717913</t>
  </si>
  <si>
    <t xml:space="preserve">Inclusion and Special Education</t>
  </si>
  <si>
    <t xml:space="preserve">https://gorgone.univ-toulouse.fr/login?url=https://www.taylorfrancis.com/books/9781315717913</t>
  </si>
  <si>
    <t xml:space="preserve">The Routledge International Companion to Educational Psychology</t>
  </si>
  <si>
    <t xml:space="preserve">10.4324/9780203809402</t>
  </si>
  <si>
    <t xml:space="preserve">Classroom Practice, Educational Psychology, School Psychology</t>
  </si>
  <si>
    <t xml:space="preserve">https://gorgone.univ-toulouse.fr/login?url=https://www.taylorfrancis.com/books/9780203809402</t>
  </si>
  <si>
    <t xml:space="preserve">The Routledge International Companion to Emotional and Behavioural Difficulties</t>
  </si>
  <si>
    <t xml:space="preserve">10.4324/9780203117378</t>
  </si>
  <si>
    <t xml:space="preserve">Education Policy &amp; Politics, Inclusion and Special Education, Sociology of Education, Theory of Education</t>
  </si>
  <si>
    <t xml:space="preserve">https://gorgone.univ-toulouse.fr/login?url=https://www.taylorfrancis.com/books/9780203117378</t>
  </si>
  <si>
    <t xml:space="preserve">The Routledge Companion to Motherhood</t>
  </si>
  <si>
    <t xml:space="preserve">Education, Health and Social Care, Humanities, Language &amp; Literature, Social Sciences</t>
  </si>
  <si>
    <t xml:space="preserve">Childhood, Public Health Policy and Practice, Social Work and Social Policy, Cultural Studies, Literature, Anthropology, Gender Studies - Soc Sci, Sociology &amp; Social Policy</t>
  </si>
  <si>
    <t xml:space="preserve">https://gorgone.univ-toulouse.fr/login?url=https://www.taylorfrancis.com/books/9781315167848</t>
  </si>
  <si>
    <t xml:space="preserve">The Routledge Companion to Education</t>
  </si>
  <si>
    <t xml:space="preserve">10.4324/9780203802243</t>
  </si>
  <si>
    <t xml:space="preserve">Education, Health and Social Care, Social Sciences</t>
  </si>
  <si>
    <t xml:space="preserve">Adult Education and Lifelong Learning, Childhood, Continuing Professional Development, Early Years, Education Policy &amp; Politics, Educational Research, Education Studies, Higher Education, History of Education, International &amp; Comparative Education, Philos</t>
  </si>
  <si>
    <t xml:space="preserve">https://gorgone.univ-toulouse.fr/login?url=https://www.taylorfrancis.com/books/9780203802243</t>
  </si>
  <si>
    <t xml:space="preserve">Literature for Young Adults</t>
  </si>
  <si>
    <t xml:space="preserve">10.4324/9781351067683</t>
  </si>
  <si>
    <t xml:space="preserve">Education, Language &amp; Literature</t>
  </si>
  <si>
    <t xml:space="preserve">Curriculum Studies, Middle School Education, Secondary Education, Literature</t>
  </si>
  <si>
    <t xml:space="preserve">https://gorgone.univ-toulouse.fr/login?url=https://www.taylorfrancis.com/books/9781351067683</t>
  </si>
  <si>
    <t xml:space="preserve">The Routledge Companion to Children's Literature</t>
  </si>
  <si>
    <t xml:space="preserve">10.4324/9780203889855</t>
  </si>
  <si>
    <t xml:space="preserve">Childhood, Literature</t>
  </si>
  <si>
    <t xml:space="preserve">https://gorgone.univ-toulouse.fr/login?url=https://www.taylorfrancis.com/books/9780203889855</t>
  </si>
  <si>
    <t xml:space="preserve">The Routledge Companion to Dyslexia</t>
  </si>
  <si>
    <t xml:space="preserve">10.4324/9780203549230</t>
  </si>
  <si>
    <t xml:space="preserve">Education, Social Sciences</t>
  </si>
  <si>
    <t xml:space="preserve">Educational Psychology, Educational Research, Inclusion and Special Education, Theory of Education</t>
  </si>
  <si>
    <t xml:space="preserve">https://gorgone.univ-toulouse.fr/login?url=https://www.taylorfrancis.com/books/9780203549230</t>
  </si>
  <si>
    <t xml:space="preserve">Artificial Intelligence</t>
  </si>
  <si>
    <t xml:space="preserve">Engineering &amp; Technology</t>
  </si>
  <si>
    <t xml:space="preserve">Electrical &amp; Electronic Engineering, Systems &amp; Control Engineering</t>
  </si>
  <si>
    <t xml:space="preserve">https://gorgone.univ-toulouse.fr/login?url=https://www.taylorfrancis.com/books/9781315144863</t>
  </si>
  <si>
    <t xml:space="preserve">Optimizing Small Multi-Rotor Unmanned Aircraft</t>
  </si>
  <si>
    <t xml:space="preserve">10.1201/9780429428364</t>
  </si>
  <si>
    <t xml:space="preserve">Aerospace Engineering, Design, Mechanical Engineering</t>
  </si>
  <si>
    <t xml:space="preserve">https://gorgone.univ-toulouse.fr/login?url=https://www.taylorfrancis.com/books/9780429428364</t>
  </si>
  <si>
    <t xml:space="preserve">Project Management</t>
  </si>
  <si>
    <t xml:space="preserve">10.1201/9780429282829</t>
  </si>
  <si>
    <t xml:space="preserve">Industrial Engineering &amp; Manufacturing, Engineering Management</t>
  </si>
  <si>
    <t xml:space="preserve">https://gorgone.univ-toulouse.fr/login?url=https://www.taylorfrancis.com/books/9780429282829</t>
  </si>
  <si>
    <t xml:space="preserve">Remote Sensing Time Series Image Processing</t>
  </si>
  <si>
    <t xml:space="preserve">Engineering &amp; Technology, Geography</t>
  </si>
  <si>
    <t xml:space="preserve">Electrical &amp; Electronic Engineering, GIS, Remote Sensing &amp; Cartography</t>
  </si>
  <si>
    <t xml:space="preserve">https://gorgone.univ-toulouse.fr/login?url=https://www.taylorfrancis.com/books/9781315166636</t>
  </si>
  <si>
    <t xml:space="preserve">Fluid Mechanics and Heat Transfer</t>
  </si>
  <si>
    <t xml:space="preserve">Engineering &amp; Technology, Mathematics &amp; Statistics</t>
  </si>
  <si>
    <t xml:space="preserve">Chemical Engineering, Mechanical Engineering, Applied Mathematics</t>
  </si>
  <si>
    <t xml:space="preserve">https://gorgone.univ-toulouse.fr/login?url=https://www.taylorfrancis.com/books/9781351242332</t>
  </si>
  <si>
    <t xml:space="preserve">Logan's Turbomachinery</t>
  </si>
  <si>
    <t xml:space="preserve">Aerospace Engineering, Power &amp; Energy, Applied Mathematics</t>
  </si>
  <si>
    <t xml:space="preserve">https://gorgone.univ-toulouse.fr/login?url=https://www.taylorfrancis.com/books/9781315226484</t>
  </si>
  <si>
    <t xml:space="preserve">Modeling in Fluid Mechanics</t>
  </si>
  <si>
    <t xml:space="preserve">Engineering &amp; Technology, Mathematics &amp; Statistics, Physical Sciences</t>
  </si>
  <si>
    <t xml:space="preserve">Mathematics &amp; Statistics for Engineers, Applied Mathematics, Physics</t>
  </si>
  <si>
    <t xml:space="preserve">https://gorgone.univ-toulouse.fr/login?url=https://www.taylorfrancis.com/books/9781351029063</t>
  </si>
  <si>
    <t xml:space="preserve">21st Century Nanoscience  A Handbook</t>
  </si>
  <si>
    <t xml:space="preserve">Engineering &amp; Technology, Physical Sciences</t>
  </si>
  <si>
    <t xml:space="preserve">Nanoscience &amp; Nanotechnology, Materials Science, Physics</t>
  </si>
  <si>
    <t xml:space="preserve">https://gorgone.univ-toulouse.fr/login?url=https://www.taylorfrancis.com/books/9780367341558</t>
  </si>
  <si>
    <t xml:space="preserve">Advanced Applications in Remote Sensing of Agricultural Crops and Natural Vegetation</t>
  </si>
  <si>
    <t xml:space="preserve">Environment &amp; Agriculture, Geography</t>
  </si>
  <si>
    <t xml:space="preserve">Agriculture &amp; Environmental Sciences, GIS, Remote Sensing &amp; Cartography</t>
  </si>
  <si>
    <t xml:space="preserve">https://gorgone.univ-toulouse.fr/login?url=https://www.taylorfrancis.com/books/9780429431166</t>
  </si>
  <si>
    <t xml:space="preserve">A Cultural History of Early Modern Europe</t>
  </si>
  <si>
    <t xml:space="preserve">10.4324/9780367823788</t>
  </si>
  <si>
    <t xml:space="preserve">Humanities</t>
  </si>
  <si>
    <t xml:space="preserve">History</t>
  </si>
  <si>
    <t xml:space="preserve">https://gorgone.univ-toulouse.fr/login?url=https://www.taylorfrancis.com/books/9780367823788</t>
  </si>
  <si>
    <t xml:space="preserve">British Women Travellers</t>
  </si>
  <si>
    <t xml:space="preserve">10.4324/9780429325069</t>
  </si>
  <si>
    <t xml:space="preserve">https://gorgone.univ-toulouse.fr/login?url=https://www.taylorfrancis.com/books/9780429325069</t>
  </si>
  <si>
    <t xml:space="preserve">Christian Spain and Portugal in the Early Middle Ages</t>
  </si>
  <si>
    <t xml:space="preserve">10.4324/9780429326653</t>
  </si>
  <si>
    <t xml:space="preserve">https://gorgone.univ-toulouse.fr/login?url=https://www.taylorfrancis.com/books/9780429326653</t>
  </si>
  <si>
    <t xml:space="preserve">Globalization and Media in the Digital Platform Age</t>
  </si>
  <si>
    <t xml:space="preserve">10.4324/9780429330032</t>
  </si>
  <si>
    <t xml:space="preserve">Media &amp; Film Studies</t>
  </si>
  <si>
    <t xml:space="preserve">https://gorgone.univ-toulouse.fr/login?url=https://www.taylorfrancis.com/books/9780429330032</t>
  </si>
  <si>
    <t xml:space="preserve">Transatlantic Trade and Global Cultural Transfers Since 1492</t>
  </si>
  <si>
    <t xml:space="preserve">10.4324/9780429427305</t>
  </si>
  <si>
    <t xml:space="preserve">https://gorgone.univ-toulouse.fr/login?url=https://www.taylorfrancis.com/books/9780429427305</t>
  </si>
  <si>
    <t xml:space="preserve">The Routledge Companion to Digital Ethnography</t>
  </si>
  <si>
    <t xml:space="preserve">10.4324/9781315673974</t>
  </si>
  <si>
    <t xml:space="preserve">Humanities, Information Science, Language &amp; Literature, Social Sciences</t>
  </si>
  <si>
    <t xml:space="preserve">Cultural Studies, Media &amp; Film Studies, Information Technology, Language &amp; Linguistics, Anthropology, Sociology &amp; Social Policy</t>
  </si>
  <si>
    <t xml:space="preserve">https://gorgone.univ-toulouse.fr/login?url=https://www.taylorfrancis.com/books/9781315673974</t>
  </si>
  <si>
    <t xml:space="preserve">Ancient Fairy and Folk Tales</t>
  </si>
  <si>
    <t xml:space="preserve">10.4324/9780429432446</t>
  </si>
  <si>
    <t xml:space="preserve">Humanities, Language &amp; Literature</t>
  </si>
  <si>
    <t xml:space="preserve">Classical Studies, Literature</t>
  </si>
  <si>
    <t xml:space="preserve">https://gorgone.univ-toulouse.fr/login?url=https://www.taylorfrancis.com/books/9780429432446</t>
  </si>
  <si>
    <t xml:space="preserve">The Routledge Companion to Philosophy of Language</t>
  </si>
  <si>
    <t xml:space="preserve">10.4324/9780203206966</t>
  </si>
  <si>
    <t xml:space="preserve">Philosophy, Language &amp; Linguistics</t>
  </si>
  <si>
    <t xml:space="preserve">https://gorgone.univ-toulouse.fr/login?url=https://www.taylorfrancis.com/books/9780203206966</t>
  </si>
  <si>
    <t xml:space="preserve">The Routledge Companion to Science Fiction</t>
  </si>
  <si>
    <t xml:space="preserve">10.4324/9780203871317</t>
  </si>
  <si>
    <t xml:space="preserve">Cultural Studies, Media &amp; Film Studies, Literature</t>
  </si>
  <si>
    <t xml:space="preserve">https://gorgone.univ-toulouse.fr/login?url=https://www.taylorfrancis.com/books/9780203871317</t>
  </si>
  <si>
    <t xml:space="preserve">The Routledge Companion to Translation Studies</t>
  </si>
  <si>
    <t xml:space="preserve">10.4324/9780203879450</t>
  </si>
  <si>
    <t xml:space="preserve">Cultural Studies, Language &amp; Linguistics</t>
  </si>
  <si>
    <t xml:space="preserve">https://gorgone.univ-toulouse.fr/login?url=https://www.taylorfrancis.com/books/9780203879450</t>
  </si>
  <si>
    <t xml:space="preserve">The Routledge Research Companion to Shakespeare and Classical Literature</t>
  </si>
  <si>
    <t xml:space="preserve">10.4324/9781315613550</t>
  </si>
  <si>
    <t xml:space="preserve">https://gorgone.univ-toulouse.fr/login?url=https://www.taylorfrancis.com/books/9781315613550</t>
  </si>
  <si>
    <t xml:space="preserve">The Routledge Companion To Postcolonial Studies</t>
  </si>
  <si>
    <t xml:space="preserve">10.4324/9780203358085</t>
  </si>
  <si>
    <t xml:space="preserve">Humanities, Language &amp; Literature, Reference &amp; Information Science</t>
  </si>
  <si>
    <t xml:space="preserve">History, Literature, Handbooks</t>
  </si>
  <si>
    <t xml:space="preserve">https://gorgone.univ-toulouse.fr/login?url=https://www.taylorfrancis.com/books/9780203358085</t>
  </si>
  <si>
    <t xml:space="preserve">Emotions through Literature</t>
  </si>
  <si>
    <t xml:space="preserve">10.4324/9781315211114</t>
  </si>
  <si>
    <t xml:space="preserve">Humanities, Language &amp; Literature, Social Sciences</t>
  </si>
  <si>
    <t xml:space="preserve">Philosophy, Literature, Sociology &amp; Social Policy</t>
  </si>
  <si>
    <t xml:space="preserve">https://gorgone.univ-toulouse.fr/login?url=https://www.taylorfrancis.com/books/9781315211114</t>
  </si>
  <si>
    <t xml:space="preserve">Globalization in World History</t>
  </si>
  <si>
    <t xml:space="preserve">10.4324/9780429299032</t>
  </si>
  <si>
    <t xml:space="preserve">Humanities, Politics &amp; International Relations, Social Sciences</t>
  </si>
  <si>
    <t xml:space="preserve">History, International Political Economy, Sociology &amp; Social Policy</t>
  </si>
  <si>
    <t xml:space="preserve">https://gorgone.univ-toulouse.fr/login?url=https://www.taylorfrancis.com/books/9780429299032</t>
  </si>
  <si>
    <t xml:space="preserve">Christianity and the Triumph of Humor</t>
  </si>
  <si>
    <t xml:space="preserve">10.4324/9780429196690</t>
  </si>
  <si>
    <t xml:space="preserve">Humanities, Social Sciences</t>
  </si>
  <si>
    <t xml:space="preserve">Religion, Cultural Studies, Sociology &amp; Social Policy</t>
  </si>
  <si>
    <t xml:space="preserve">https://gorgone.univ-toulouse.fr/login?url=https://www.taylorfrancis.com/books/9780429196690</t>
  </si>
  <si>
    <t xml:space="preserve">Agatha Christie Goes to War</t>
  </si>
  <si>
    <t xml:space="preserve">10.4324/9780367855185</t>
  </si>
  <si>
    <t xml:space="preserve">Language &amp; Literature</t>
  </si>
  <si>
    <t xml:space="preserve">Literature</t>
  </si>
  <si>
    <t xml:space="preserve">https://gorgone.univ-toulouse.fr/login?url=https://www.taylorfrancis.com/books/9780367855185</t>
  </si>
  <si>
    <t xml:space="preserve">Clear English Pronunciation</t>
  </si>
  <si>
    <t xml:space="preserve">10.4324/9780429347382</t>
  </si>
  <si>
    <t xml:space="preserve">Language &amp; Linguistics</t>
  </si>
  <si>
    <t xml:space="preserve">https://gorgone.univ-toulouse.fr/login?url=https://www.taylorfrancis.com/books/9780429347382</t>
  </si>
  <si>
    <t xml:space="preserve">Cultural Politics in Harry Potter</t>
  </si>
  <si>
    <t xml:space="preserve">10.4324/9780429322792</t>
  </si>
  <si>
    <t xml:space="preserve">https://gorgone.univ-toulouse.fr/login?url=https://www.taylorfrancis.com/books/9780429322792</t>
  </si>
  <si>
    <t xml:space="preserve">Englishes in English Language Teaching</t>
  </si>
  <si>
    <t xml:space="preserve">10.4324/9780429505133</t>
  </si>
  <si>
    <t xml:space="preserve">https://gorgone.univ-toulouse.fr/login?url=https://www.taylorfrancis.com/books/9780429505133</t>
  </si>
  <si>
    <t xml:space="preserve">Literary Twinship from Shakespeare to the Age of Cloning</t>
  </si>
  <si>
    <t xml:space="preserve">10.4324/9781003005797</t>
  </si>
  <si>
    <t xml:space="preserve">https://gorgone.univ-toulouse.fr/login?url=https://www.taylorfrancis.com/books/9781003005797</t>
  </si>
  <si>
    <t xml:space="preserve">Literature and Culture of the Chicago Renaissance</t>
  </si>
  <si>
    <t xml:space="preserve">10.4324/9780429283710</t>
  </si>
  <si>
    <t xml:space="preserve">https://gorgone.univ-toulouse.fr/login?url=https://www.taylorfrancis.com/books/9780429283710</t>
  </si>
  <si>
    <t xml:space="preserve">The Routledge Companion to English Language Studies</t>
  </si>
  <si>
    <t xml:space="preserve">10.4324/9780203878958</t>
  </si>
  <si>
    <t xml:space="preserve">https://gorgone.univ-toulouse.fr/login?url=https://www.taylorfrancis.com/books/9780203878958</t>
  </si>
  <si>
    <t xml:space="preserve">The Routledge Companion to International Children's Literature</t>
  </si>
  <si>
    <t xml:space="preserve">10.4324/9781315771663</t>
  </si>
  <si>
    <t xml:space="preserve">https://gorgone.univ-toulouse.fr/login?url=https://www.taylorfrancis.com/books/9781315771663</t>
  </si>
  <si>
    <t xml:space="preserve">The Routledge Companion to Sociolinguistics</t>
  </si>
  <si>
    <t xml:space="preserve">10.4324/9780203441497</t>
  </si>
  <si>
    <t xml:space="preserve">https://gorgone.univ-toulouse.fr/login?url=https://www.taylorfrancis.com/books/9780203441497</t>
  </si>
  <si>
    <t xml:space="preserve">The Routledge Handbook of Spanish Phonology</t>
  </si>
  <si>
    <t xml:space="preserve">Language &amp; Linguistics, Language Teaching &amp; Learning</t>
  </si>
  <si>
    <t xml:space="preserve">https://gorgone.univ-toulouse.fr/login?url=https://www.taylorfrancis.com/books/9781315228112</t>
  </si>
  <si>
    <t xml:space="preserve">The Routledge Research Companion to Digital Medieval Literature</t>
  </si>
  <si>
    <t xml:space="preserve">10.4324/9781315696041</t>
  </si>
  <si>
    <t xml:space="preserve">https://gorgone.univ-toulouse.fr/login?url=https://www.taylorfrancis.com/books/9781315696041</t>
  </si>
  <si>
    <t xml:space="preserve">Variedades de la lengua espaÃ±ola</t>
  </si>
  <si>
    <t xml:space="preserve">10.4324/9780429426988</t>
  </si>
  <si>
    <t xml:space="preserve">https://gorgone.univ-toulouse.fr/login?url=https://www.taylorfrancis.com/books/9780429426988</t>
  </si>
  <si>
    <t xml:space="preserve">The Routledge Companion to English Studies</t>
  </si>
  <si>
    <t xml:space="preserve">10.4324/9781315852515</t>
  </si>
  <si>
    <t xml:space="preserve">Language &amp; Literature, Reference &amp; Information Science</t>
  </si>
  <si>
    <t xml:space="preserve">Language &amp; Linguistics, Literature, Handbooks</t>
  </si>
  <si>
    <t xml:space="preserve">https://gorgone.univ-toulouse.fr/login?url=https://www.taylorfrancis.com/books/9781315852515</t>
  </si>
  <si>
    <t xml:space="preserve">Language variation and change in social networks</t>
  </si>
  <si>
    <t xml:space="preserve">10.4324/9781315642000</t>
  </si>
  <si>
    <t xml:space="preserve">Language &amp; Literature, Social Sciences</t>
  </si>
  <si>
    <t xml:space="preserve">Language &amp; Linguistics, Sociology &amp; Social Policy</t>
  </si>
  <si>
    <t xml:space="preserve">https://gorgone.univ-toulouse.fr/login?url=https://www.taylorfrancis.com/books/9781315642000</t>
  </si>
  <si>
    <t xml:space="preserve">The Routledge Companion to Gender and Japanese Culture</t>
  </si>
  <si>
    <t xml:space="preserve">10.4324/9781315179582</t>
  </si>
  <si>
    <t xml:space="preserve">Museum and Heritage Studies, Area Studies, Humanities, Language &amp; Literature, Social Sciences</t>
  </si>
  <si>
    <t xml:space="preserve">Culture, Asian Studies, Gender Studies, Cultural Studies, Media &amp; Film Studies, Literature, Anthropology, Gender Studies - Soc Sci, Sociology &amp; Social Policy</t>
  </si>
  <si>
    <t xml:space="preserve">https://gorgone.univ-toulouse.fr/login?url=https://www.taylorfrancis.com/books/9781315179582</t>
  </si>
  <si>
    <t xml:space="preserve">The Routledge Companion to Digital Humanities and Art History</t>
  </si>
  <si>
    <t xml:space="preserve">10.4324/9780429505188</t>
  </si>
  <si>
    <t xml:space="preserve">Museum and Heritage Studies, Arts, Education, Humanities</t>
  </si>
  <si>
    <t xml:space="preserve">Heritage Management &amp; Conservation, Art &amp; Visual Culture, Research Methods in Education, History</t>
  </si>
  <si>
    <t xml:space="preserve">https://gorgone.univ-toulouse.fr/login?url=https://www.taylorfrancis.com/books/9780429505188</t>
  </si>
  <si>
    <t xml:space="preserve">The Routledge Companion to Big History</t>
  </si>
  <si>
    <t xml:space="preserve">10.4324/9780429299322</t>
  </si>
  <si>
    <t xml:space="preserve">Museum and Heritage Studies, Bioscience, Education, Humanities, Physical Sciences, Social Sciences</t>
  </si>
  <si>
    <t xml:space="preserve">Heritage Management &amp; Conservation, Biology, Curriculum Studies, Secondary Education, History, Physics, Anthropology - Soc Sci</t>
  </si>
  <si>
    <t xml:space="preserve">https://gorgone.univ-toulouse.fr/login?url=https://www.taylorfrancis.com/books/9780429299322</t>
  </si>
  <si>
    <t xml:space="preserve">Cultural Entrepreneurship</t>
  </si>
  <si>
    <t xml:space="preserve">10.4324/9781315444680</t>
  </si>
  <si>
    <t xml:space="preserve">Museum and Heritage Studies, Economics, Finance, Business &amp; Industry, Humanities, Sports and Leisure, Social Sciences</t>
  </si>
  <si>
    <t xml:space="preserve">Culture, Economics, Finance and Accounting, Business, Management and Marketing, Industry &amp; Industrial Studies, Cultural Studies, Sport and Leisure Management, Sociology &amp; Social Policy</t>
  </si>
  <si>
    <t xml:space="preserve">https://gorgone.univ-toulouse.fr/login?url=https://www.taylorfrancis.com/books/9781315444680</t>
  </si>
  <si>
    <t xml:space="preserve">Anti-Americanism and American Exceptionalism</t>
  </si>
  <si>
    <t xml:space="preserve">10.4324/9780429277436</t>
  </si>
  <si>
    <t xml:space="preserve">Politics &amp; International Relations</t>
  </si>
  <si>
    <t xml:space="preserve">International Politics, International Relations, Security Studies - Pol &amp; Intl Relns</t>
  </si>
  <si>
    <t xml:space="preserve">https://gorgone.univ-toulouse.fr/login?url=https://www.taylorfrancis.com/books/9780429277436</t>
  </si>
  <si>
    <t xml:space="preserve">China, the UN and Human Rights</t>
  </si>
  <si>
    <t xml:space="preserve">10.4324/9780429026331</t>
  </si>
  <si>
    <t xml:space="preserve">Asian Politics, International Relations</t>
  </si>
  <si>
    <t xml:space="preserve">https://gorgone.univ-toulouse.fr/login?url=https://www.taylorfrancis.com/books/9780429026331</t>
  </si>
  <si>
    <t xml:space="preserve">Peace in International Relations</t>
  </si>
  <si>
    <t xml:space="preserve">10.4324/9781351127226</t>
  </si>
  <si>
    <t xml:space="preserve">Military &amp; Strategic Studies, International Relations, Security Studies - Pol &amp; Intl Relns</t>
  </si>
  <si>
    <t xml:space="preserve">https://gorgone.univ-toulouse.fr/login?url=https://www.taylorfrancis.com/books/9781351127226</t>
  </si>
  <si>
    <t xml:space="preserve">A Dictionary of the European Union</t>
  </si>
  <si>
    <t xml:space="preserve">10.4324/9781003030492</t>
  </si>
  <si>
    <t xml:space="preserve">Politics &amp; International Relations, Reference &amp; Information Science</t>
  </si>
  <si>
    <t xml:space="preserve">European Politics, European Union Politics, Dictionaries</t>
  </si>
  <si>
    <t xml:space="preserve">https://gorgone.univ-toulouse.fr/login?url=https://www.taylorfrancis.com/books/9781003030492</t>
  </si>
  <si>
    <t xml:space="preserve">Colonial Citizenship and Everyday Transnationalism</t>
  </si>
  <si>
    <t xml:space="preserve">10.4324/9780429270321</t>
  </si>
  <si>
    <t xml:space="preserve">Politics &amp; International Relations, Social Sciences</t>
  </si>
  <si>
    <t xml:space="preserve">International Political Economy, International Relations, Political Philosophy, Sociology &amp; Social Policy</t>
  </si>
  <si>
    <t xml:space="preserve">https://gorgone.univ-toulouse.fr/login?url=https://www.taylorfrancis.com/books/9780429270321</t>
  </si>
  <si>
    <t xml:space="preserve">Criminalizing Dissent</t>
  </si>
  <si>
    <t xml:space="preserve">10.4324/9781351039581</t>
  </si>
  <si>
    <t xml:space="preserve">International Politics, International Relations, Political Philosophy, Political Theory, Security Studies - Pol &amp; Intl Relns, Regulatory Policy, Political Behavior and Participation, Qualitative Methods, Sociology &amp; Social Policy, Criminology and Criminal</t>
  </si>
  <si>
    <t xml:space="preserve">https://gorgone.univ-toulouse.fr/login?url=https://www.taylorfrancis.com/books/9781351039581</t>
  </si>
  <si>
    <t xml:space="preserve">Social Movements, 1768 - 2018</t>
  </si>
  <si>
    <t xml:space="preserve">Comparative Politics, International Politics, Political Behavior and Participation, Sociology &amp; Social Policy</t>
  </si>
  <si>
    <t xml:space="preserve">https://gorgone.univ-toulouse.fr/login?url=https://www.taylorfrancis.com/books/9780429297632</t>
  </si>
  <si>
    <t xml:space="preserve">US Imperialism</t>
  </si>
  <si>
    <t xml:space="preserve">International Political Economy, International Politics, Sociology &amp; Social Policy</t>
  </si>
  <si>
    <t xml:space="preserve">https://gorgone.univ-toulouse.fr/login?url=https://www.taylorfrancis.com/books/9780429286957</t>
  </si>
  <si>
    <t xml:space="preserve">Drying of Biomass, Biosolids, and Coal</t>
  </si>
  <si>
    <t xml:space="preserve">10.1201/9781351000871</t>
  </si>
  <si>
    <t xml:space="preserve">https://gorgone.univ-toulouse.fr/login?url=https://www.taylorfrancis.com/books/9781351000871</t>
  </si>
  <si>
    <t xml:space="preserve">Farmscape</t>
  </si>
  <si>
    <t xml:space="preserve">https://gorgone.univ-toulouse.fr/login?url=https://www.taylorfrancis.com/books/9781315166513</t>
  </si>
  <si>
    <t xml:space="preserve">Fundamental Mass Transfer Concepts in Engineering Applications</t>
  </si>
  <si>
    <t xml:space="preserve">https://gorgone.univ-toulouse.fr/login?url=https://www.taylorfrancis.com/books/9781315148069</t>
  </si>
  <si>
    <t xml:space="preserve">Iterative Methods and Preconditioning for Large and Sparse Linear Systems with Applications</t>
  </si>
  <si>
    <t xml:space="preserve">10.1201/9781315153575</t>
  </si>
  <si>
    <t xml:space="preserve">https://gorgone.univ-toulouse.fr/login?url=https://www.taylorfrancis.com/books/9781315153575</t>
  </si>
  <si>
    <t xml:space="preserve">Statistical Methods for Field and Laboratory Studies in Behavioral Ecology</t>
  </si>
  <si>
    <t xml:space="preserve">10.1201/9781315181769</t>
  </si>
  <si>
    <t xml:space="preserve">https://gorgone.univ-toulouse.fr/login?url=https://www.taylorfrancis.com/books/9781315181769</t>
  </si>
  <si>
    <t xml:space="preserve">The Angry Earth</t>
  </si>
  <si>
    <t xml:space="preserve">10.4324/9781315298917</t>
  </si>
  <si>
    <t xml:space="preserve">https://gorgone.univ-toulouse.fr/login?url=https://www.taylorfrancis.com/books/9781315298917</t>
  </si>
  <si>
    <t xml:space="preserve">Routledge Revivals: The Social Context of Literacy (1986)</t>
  </si>
  <si>
    <t xml:space="preserve">10.4324/9781315279299</t>
  </si>
  <si>
    <t xml:space="preserve">https://gorgone.univ-toulouse.fr/login?url=https://www.taylorfrancis.com/books/9781315279299</t>
  </si>
  <si>
    <t xml:space="preserve">Theory of Constraints, Lean, and Six Sigma Improvement Methodology</t>
  </si>
  <si>
    <t xml:space="preserve">10.1201/9780429284007</t>
  </si>
  <si>
    <t xml:space="preserve">https://gorgone.univ-toulouse.fr/login?url=https://www.taylorfrancis.com/books/9780429284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euil1" xfId="22"/>
    <cellStyle name="Excel_BuiltIn_Texte explicatif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99"/>
    <col collapsed="false" customWidth="true" hidden="false" outlineLevel="0" max="3" min="3" style="1" width="24.7"/>
    <col collapsed="false" customWidth="true" hidden="false" outlineLevel="0" max="4" min="4" style="2" width="18.85"/>
    <col collapsed="false" customWidth="true" hidden="true" outlineLevel="0" max="11" min="5" style="1" width="10.85"/>
    <col collapsed="false" customWidth="true" hidden="false" outlineLevel="0" max="12" min="12" style="1" width="36.14"/>
    <col collapsed="false" customWidth="true" hidden="false" outlineLevel="0" max="13" min="13" style="1" width="39.13"/>
    <col collapsed="false" customWidth="true" hidden="true" outlineLevel="0" max="14" min="14" style="1" width="89.42"/>
    <col collapsed="false" customWidth="true" hidden="false" outlineLevel="0" max="15" min="15" style="1" width="89.42"/>
    <col collapsed="false" customWidth="false" hidden="false" outlineLevel="0" max="257" min="16" style="1" width="11.42"/>
  </cols>
  <sheetData>
    <row r="1" s="8" customFormat="true" ht="34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n">
        <v>43831</v>
      </c>
      <c r="G1" s="3" t="s">
        <v>5</v>
      </c>
      <c r="H1" s="5" t="n">
        <v>43891</v>
      </c>
      <c r="I1" s="3" t="s">
        <v>6</v>
      </c>
      <c r="J1" s="3" t="s">
        <v>7</v>
      </c>
      <c r="K1" s="5" t="n">
        <v>43983</v>
      </c>
      <c r="L1" s="3" t="s">
        <v>8</v>
      </c>
      <c r="M1" s="3" t="s">
        <v>9</v>
      </c>
      <c r="N1" s="6"/>
      <c r="O1" s="7" t="s">
        <v>10</v>
      </c>
    </row>
    <row r="2" customFormat="false" ht="15" hidden="false" customHeight="false" outlineLevel="0" collapsed="false">
      <c r="A2" s="9" t="s">
        <v>11</v>
      </c>
      <c r="B2" s="9" t="s">
        <v>12</v>
      </c>
      <c r="C2" s="9" t="s">
        <v>13</v>
      </c>
      <c r="D2" s="10" t="n">
        <v>9781315180281</v>
      </c>
      <c r="E2" s="11" t="n">
        <v>1</v>
      </c>
      <c r="F2" s="11" t="n">
        <v>0</v>
      </c>
      <c r="G2" s="11" t="n">
        <v>0</v>
      </c>
      <c r="H2" s="11" t="n">
        <v>0</v>
      </c>
      <c r="I2" s="11" t="n">
        <v>1</v>
      </c>
      <c r="J2" s="11" t="n">
        <v>0</v>
      </c>
      <c r="K2" s="11" t="n">
        <v>0</v>
      </c>
      <c r="L2" s="9" t="s">
        <v>14</v>
      </c>
      <c r="M2" s="9" t="s">
        <v>15</v>
      </c>
      <c r="N2" s="12" t="s">
        <v>16</v>
      </c>
      <c r="O2" s="13" t="str">
        <f aca="false">HYPERLINK(N2)</f>
        <v>https://gorgone.univ-toulouse.fr/login?url=https://www.taylorfrancis.com/books/9781315180281</v>
      </c>
    </row>
    <row r="3" customFormat="false" ht="15" hidden="false" customHeight="false" outlineLevel="0" collapsed="false">
      <c r="A3" s="9" t="s">
        <v>17</v>
      </c>
      <c r="B3" s="9" t="s">
        <v>12</v>
      </c>
      <c r="C3" s="9" t="s">
        <v>18</v>
      </c>
      <c r="D3" s="10" t="n">
        <v>9781315709895</v>
      </c>
      <c r="E3" s="11" t="n">
        <v>1</v>
      </c>
      <c r="F3" s="11" t="n">
        <v>0</v>
      </c>
      <c r="G3" s="11" t="n">
        <v>0</v>
      </c>
      <c r="H3" s="11" t="n">
        <v>0</v>
      </c>
      <c r="I3" s="11" t="n">
        <v>1</v>
      </c>
      <c r="J3" s="11" t="n">
        <v>0</v>
      </c>
      <c r="K3" s="11" t="n">
        <v>0</v>
      </c>
      <c r="L3" s="9" t="s">
        <v>19</v>
      </c>
      <c r="M3" s="9" t="s">
        <v>20</v>
      </c>
      <c r="N3" s="12" t="s">
        <v>21</v>
      </c>
      <c r="O3" s="13" t="str">
        <f aca="false">HYPERLINK(N3)</f>
        <v>https://gorgone.univ-toulouse.fr/login?url=https://www.taylorfrancis.com/books/9781315709895</v>
      </c>
    </row>
    <row r="4" customFormat="false" ht="15" hidden="false" customHeight="false" outlineLevel="0" collapsed="false">
      <c r="A4" s="14" t="s">
        <v>22</v>
      </c>
      <c r="B4" s="14" t="s">
        <v>23</v>
      </c>
      <c r="C4" s="14" t="s">
        <v>24</v>
      </c>
      <c r="D4" s="15" t="n">
        <v>9780429026201</v>
      </c>
      <c r="E4" s="16" t="n">
        <v>1</v>
      </c>
      <c r="F4" s="16" t="n">
        <v>0</v>
      </c>
      <c r="G4" s="16" t="n">
        <v>1</v>
      </c>
      <c r="H4" s="16" t="n">
        <v>0</v>
      </c>
      <c r="I4" s="16" t="n">
        <v>0</v>
      </c>
      <c r="J4" s="16" t="n">
        <v>0</v>
      </c>
      <c r="K4" s="16" t="n">
        <v>0</v>
      </c>
      <c r="L4" s="14" t="s">
        <v>25</v>
      </c>
      <c r="M4" s="14" t="s">
        <v>26</v>
      </c>
      <c r="N4" s="12" t="s">
        <v>27</v>
      </c>
      <c r="O4" s="13" t="str">
        <f aca="false">HYPERLINK(N4)</f>
        <v>https://gorgone.univ-toulouse.fr/login?url=https://www.taylorfrancis.com/books/9780429026201</v>
      </c>
    </row>
    <row r="5" customFormat="false" ht="15" hidden="false" customHeight="false" outlineLevel="0" collapsed="false">
      <c r="A5" s="14" t="s">
        <v>28</v>
      </c>
      <c r="B5" s="14" t="s">
        <v>23</v>
      </c>
      <c r="C5" s="14" t="s">
        <v>29</v>
      </c>
      <c r="D5" s="15" t="n">
        <v>9780429290695</v>
      </c>
      <c r="E5" s="16" t="n">
        <v>1</v>
      </c>
      <c r="F5" s="16" t="n">
        <v>0</v>
      </c>
      <c r="G5" s="16" t="n">
        <v>1</v>
      </c>
      <c r="H5" s="16" t="n">
        <v>0</v>
      </c>
      <c r="I5" s="16" t="n">
        <v>0</v>
      </c>
      <c r="J5" s="16" t="n">
        <v>0</v>
      </c>
      <c r="K5" s="16" t="n">
        <v>0</v>
      </c>
      <c r="L5" s="14" t="s">
        <v>30</v>
      </c>
      <c r="M5" s="14" t="s">
        <v>31</v>
      </c>
      <c r="N5" s="12" t="s">
        <v>32</v>
      </c>
      <c r="O5" s="13" t="str">
        <f aca="false">HYPERLINK(N5)</f>
        <v>https://gorgone.univ-toulouse.fr/login?url=https://www.taylorfrancis.com/books/9780429290695</v>
      </c>
    </row>
    <row r="6" customFormat="false" ht="15" hidden="false" customHeight="false" outlineLevel="0" collapsed="false">
      <c r="A6" s="9" t="s">
        <v>33</v>
      </c>
      <c r="B6" s="9" t="s">
        <v>12</v>
      </c>
      <c r="C6" s="9" t="s">
        <v>34</v>
      </c>
      <c r="D6" s="10" t="n">
        <v>9781315194738</v>
      </c>
      <c r="E6" s="11" t="n">
        <v>1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</v>
      </c>
      <c r="K6" s="11" t="n">
        <v>0</v>
      </c>
      <c r="L6" s="9" t="s">
        <v>35</v>
      </c>
      <c r="M6" s="9" t="s">
        <v>36</v>
      </c>
      <c r="N6" s="12" t="s">
        <v>37</v>
      </c>
      <c r="O6" s="13" t="str">
        <f aca="false">HYPERLINK(N6)</f>
        <v>https://gorgone.univ-toulouse.fr/login?url=https://www.taylorfrancis.com/books/9781315194738</v>
      </c>
    </row>
    <row r="7" customFormat="false" ht="15" hidden="false" customHeight="false" outlineLevel="0" collapsed="false">
      <c r="A7" s="9" t="s">
        <v>38</v>
      </c>
      <c r="B7" s="9" t="s">
        <v>12</v>
      </c>
      <c r="C7" s="9" t="s">
        <v>39</v>
      </c>
      <c r="D7" s="10" t="n">
        <v>9781315637549</v>
      </c>
      <c r="E7" s="11" t="n">
        <v>3</v>
      </c>
      <c r="F7" s="11" t="n">
        <v>0</v>
      </c>
      <c r="G7" s="11" t="n">
        <v>0</v>
      </c>
      <c r="H7" s="11" t="n">
        <v>0</v>
      </c>
      <c r="I7" s="11" t="n">
        <v>2</v>
      </c>
      <c r="J7" s="11" t="n">
        <v>1</v>
      </c>
      <c r="K7" s="11" t="n">
        <v>0</v>
      </c>
      <c r="L7" s="9" t="s">
        <v>40</v>
      </c>
      <c r="M7" s="9" t="s">
        <v>41</v>
      </c>
      <c r="N7" s="12" t="s">
        <v>42</v>
      </c>
      <c r="O7" s="13" t="str">
        <f aca="false">HYPERLINK(N7)</f>
        <v>https://gorgone.univ-toulouse.fr/login?url=https://www.taylorfrancis.com/books/9781315637549</v>
      </c>
    </row>
    <row r="8" customFormat="false" ht="15" hidden="false" customHeight="false" outlineLevel="0" collapsed="false">
      <c r="A8" s="14" t="s">
        <v>43</v>
      </c>
      <c r="B8" s="14" t="s">
        <v>12</v>
      </c>
      <c r="C8" s="14" t="s">
        <v>44</v>
      </c>
      <c r="D8" s="15" t="n">
        <v>9781315713885</v>
      </c>
      <c r="E8" s="16" t="n">
        <v>1</v>
      </c>
      <c r="F8" s="16" t="n">
        <v>0</v>
      </c>
      <c r="G8" s="16" t="n">
        <v>0</v>
      </c>
      <c r="H8" s="16" t="n">
        <v>0</v>
      </c>
      <c r="I8" s="16" t="n">
        <v>1</v>
      </c>
      <c r="J8" s="16" t="n">
        <v>0</v>
      </c>
      <c r="K8" s="16" t="n">
        <v>0</v>
      </c>
      <c r="L8" s="14" t="s">
        <v>45</v>
      </c>
      <c r="M8" s="14" t="s">
        <v>46</v>
      </c>
      <c r="N8" s="12" t="s">
        <v>47</v>
      </c>
      <c r="O8" s="13" t="str">
        <f aca="false">HYPERLINK(N8)</f>
        <v>https://gorgone.univ-toulouse.fr/login?url=https://www.taylorfrancis.com/books/9781315713885</v>
      </c>
    </row>
    <row r="9" customFormat="false" ht="15" hidden="false" customHeight="false" outlineLevel="0" collapsed="false">
      <c r="A9" s="9" t="s">
        <v>48</v>
      </c>
      <c r="B9" s="9" t="s">
        <v>12</v>
      </c>
      <c r="C9" s="9" t="s">
        <v>49</v>
      </c>
      <c r="D9" s="10" t="n">
        <v>9781315686431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1</v>
      </c>
      <c r="K9" s="11" t="n">
        <v>0</v>
      </c>
      <c r="L9" s="9" t="s">
        <v>50</v>
      </c>
      <c r="M9" s="9" t="s">
        <v>51</v>
      </c>
      <c r="N9" s="12" t="s">
        <v>52</v>
      </c>
      <c r="O9" s="13" t="str">
        <f aca="false">HYPERLINK(N9)</f>
        <v>https://gorgone.univ-toulouse.fr/login?url=https://www.taylorfrancis.com/books/9781315686431</v>
      </c>
    </row>
    <row r="10" customFormat="false" ht="15" hidden="false" customHeight="false" outlineLevel="0" collapsed="false">
      <c r="A10" s="9" t="s">
        <v>53</v>
      </c>
      <c r="B10" s="9" t="s">
        <v>12</v>
      </c>
      <c r="C10" s="9" t="s">
        <v>54</v>
      </c>
      <c r="D10" s="10" t="n">
        <v>9781315191225</v>
      </c>
      <c r="E10" s="11" t="n">
        <v>1</v>
      </c>
      <c r="F10" s="11" t="n">
        <v>0</v>
      </c>
      <c r="G10" s="11" t="n">
        <v>0</v>
      </c>
      <c r="H10" s="11" t="n">
        <v>1</v>
      </c>
      <c r="I10" s="11" t="n">
        <v>0</v>
      </c>
      <c r="J10" s="11" t="n">
        <v>0</v>
      </c>
      <c r="K10" s="11" t="n">
        <v>0</v>
      </c>
      <c r="L10" s="9" t="s">
        <v>55</v>
      </c>
      <c r="M10" s="9" t="s">
        <v>56</v>
      </c>
      <c r="N10" s="12" t="s">
        <v>57</v>
      </c>
      <c r="O10" s="13" t="str">
        <f aca="false">HYPERLINK(N10)</f>
        <v>https://gorgone.univ-toulouse.fr/login?url=https://www.taylorfrancis.com/books/9781315191225</v>
      </c>
    </row>
    <row r="11" customFormat="false" ht="15" hidden="false" customHeight="false" outlineLevel="0" collapsed="false">
      <c r="A11" s="9" t="s">
        <v>58</v>
      </c>
      <c r="B11" s="9" t="s">
        <v>12</v>
      </c>
      <c r="C11" s="9" t="s">
        <v>59</v>
      </c>
      <c r="D11" s="10" t="n">
        <v>9781315851334</v>
      </c>
      <c r="E11" s="11" t="n">
        <v>2</v>
      </c>
      <c r="F11" s="11" t="n">
        <v>0</v>
      </c>
      <c r="G11" s="11" t="n">
        <v>0</v>
      </c>
      <c r="H11" s="11" t="n">
        <v>0</v>
      </c>
      <c r="I11" s="11" t="n">
        <v>2</v>
      </c>
      <c r="J11" s="11" t="n">
        <v>0</v>
      </c>
      <c r="K11" s="11" t="n">
        <v>0</v>
      </c>
      <c r="L11" s="9" t="s">
        <v>60</v>
      </c>
      <c r="M11" s="9" t="s">
        <v>61</v>
      </c>
      <c r="N11" s="12" t="s">
        <v>62</v>
      </c>
      <c r="O11" s="13" t="str">
        <f aca="false">HYPERLINK(N11)</f>
        <v>https://gorgone.univ-toulouse.fr/login?url=https://www.taylorfrancis.com/books/9781315851334</v>
      </c>
    </row>
    <row r="12" customFormat="false" ht="15" hidden="false" customHeight="false" outlineLevel="0" collapsed="false">
      <c r="A12" s="14" t="s">
        <v>63</v>
      </c>
      <c r="B12" s="14" t="s">
        <v>23</v>
      </c>
      <c r="C12" s="14" t="s">
        <v>64</v>
      </c>
      <c r="D12" s="15" t="n">
        <v>9781003011118</v>
      </c>
      <c r="E12" s="16" t="n">
        <v>1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0</v>
      </c>
      <c r="L12" s="14" t="s">
        <v>60</v>
      </c>
      <c r="M12" s="14" t="s">
        <v>65</v>
      </c>
      <c r="N12" s="12" t="s">
        <v>66</v>
      </c>
      <c r="O12" s="13" t="str">
        <f aca="false">HYPERLINK(N12)</f>
        <v>https://gorgone.univ-toulouse.fr/login?url=https://www.taylorfrancis.com/books/9781003011118</v>
      </c>
      <c r="P12" s="17"/>
    </row>
    <row r="13" customFormat="false" ht="15" hidden="false" customHeight="false" outlineLevel="0" collapsed="false">
      <c r="A13" s="14" t="s">
        <v>67</v>
      </c>
      <c r="B13" s="14" t="s">
        <v>23</v>
      </c>
      <c r="C13" s="14" t="s">
        <v>68</v>
      </c>
      <c r="D13" s="15" t="n">
        <v>9780429277139</v>
      </c>
      <c r="E13" s="16" t="n">
        <v>1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0</v>
      </c>
      <c r="L13" s="14" t="s">
        <v>60</v>
      </c>
      <c r="M13" s="14" t="s">
        <v>69</v>
      </c>
      <c r="N13" s="12" t="s">
        <v>70</v>
      </c>
      <c r="O13" s="13" t="str">
        <f aca="false">HYPERLINK(N13)</f>
        <v>https://gorgone.univ-toulouse.fr/login?url=https://www.taylorfrancis.com/books/9780429277139</v>
      </c>
    </row>
    <row r="14" customFormat="false" ht="15" hidden="false" customHeight="false" outlineLevel="0" collapsed="false">
      <c r="A14" s="14" t="s">
        <v>71</v>
      </c>
      <c r="B14" s="14" t="s">
        <v>23</v>
      </c>
      <c r="C14" s="14" t="s">
        <v>72</v>
      </c>
      <c r="D14" s="15" t="n">
        <v>9780429060960</v>
      </c>
      <c r="E14" s="16" t="n">
        <v>1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4" t="s">
        <v>73</v>
      </c>
      <c r="M14" s="14" t="s">
        <v>74</v>
      </c>
      <c r="N14" s="12" t="s">
        <v>75</v>
      </c>
      <c r="O14" s="13" t="str">
        <f aca="false">HYPERLINK(N14)</f>
        <v>https://gorgone.univ-toulouse.fr/login?url=https://www.taylorfrancis.com/books/9780429060960</v>
      </c>
    </row>
    <row r="15" customFormat="false" ht="15" hidden="false" customHeight="false" outlineLevel="0" collapsed="false">
      <c r="A15" s="9" t="s">
        <v>76</v>
      </c>
      <c r="B15" s="9" t="s">
        <v>12</v>
      </c>
      <c r="C15" s="9" t="s">
        <v>77</v>
      </c>
      <c r="D15" s="10" t="n">
        <v>9780203841327</v>
      </c>
      <c r="E15" s="11" t="n">
        <v>1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1</v>
      </c>
      <c r="K15" s="11" t="n">
        <v>0</v>
      </c>
      <c r="L15" s="9" t="s">
        <v>78</v>
      </c>
      <c r="M15" s="9" t="s">
        <v>79</v>
      </c>
      <c r="N15" s="12" t="s">
        <v>80</v>
      </c>
      <c r="O15" s="13" t="str">
        <f aca="false">HYPERLINK(N15)</f>
        <v>https://gorgone.univ-toulouse.fr/login?url=https://www.taylorfrancis.com/books/9780203841327</v>
      </c>
    </row>
    <row r="16" customFormat="false" ht="15" hidden="false" customHeight="false" outlineLevel="0" collapsed="false">
      <c r="A16" s="14" t="s">
        <v>81</v>
      </c>
      <c r="B16" s="14" t="s">
        <v>23</v>
      </c>
      <c r="C16" s="14" t="s">
        <v>82</v>
      </c>
      <c r="D16" s="15" t="n">
        <v>9781315168968</v>
      </c>
      <c r="E16" s="16" t="n">
        <v>1</v>
      </c>
      <c r="F16" s="16" t="n">
        <v>0</v>
      </c>
      <c r="G16" s="16" t="n">
        <v>0</v>
      </c>
      <c r="H16" s="16" t="n">
        <v>1</v>
      </c>
      <c r="I16" s="16" t="n">
        <v>0</v>
      </c>
      <c r="J16" s="16" t="n">
        <v>0</v>
      </c>
      <c r="K16" s="16" t="n">
        <v>0</v>
      </c>
      <c r="L16" s="14" t="s">
        <v>83</v>
      </c>
      <c r="M16" s="14" t="s">
        <v>84</v>
      </c>
      <c r="N16" s="12" t="s">
        <v>85</v>
      </c>
      <c r="O16" s="13" t="str">
        <f aca="false">HYPERLINK(N16)</f>
        <v>https://gorgone.univ-toulouse.fr/login?url=https://www.taylorfrancis.com/books/9781315168968</v>
      </c>
    </row>
    <row r="17" customFormat="false" ht="15" hidden="false" customHeight="false" outlineLevel="0" collapsed="false">
      <c r="A17" s="14" t="s">
        <v>86</v>
      </c>
      <c r="B17" s="14" t="s">
        <v>23</v>
      </c>
      <c r="C17" s="14" t="s">
        <v>87</v>
      </c>
      <c r="D17" s="15" t="n">
        <v>9781315213828</v>
      </c>
      <c r="E17" s="16" t="n">
        <v>1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0</v>
      </c>
      <c r="L17" s="14" t="s">
        <v>88</v>
      </c>
      <c r="M17" s="14" t="s">
        <v>89</v>
      </c>
      <c r="N17" s="12" t="s">
        <v>90</v>
      </c>
      <c r="O17" s="13" t="str">
        <f aca="false">HYPERLINK(N17)</f>
        <v>https://gorgone.univ-toulouse.fr/login?url=https://www.taylorfrancis.com/books/9781315213828</v>
      </c>
    </row>
    <row r="18" customFormat="false" ht="15" hidden="false" customHeight="false" outlineLevel="0" collapsed="false">
      <c r="A18" s="14" t="s">
        <v>91</v>
      </c>
      <c r="B18" s="14" t="s">
        <v>23</v>
      </c>
      <c r="C18" s="14" t="s">
        <v>92</v>
      </c>
      <c r="D18" s="15" t="n">
        <v>9780429294754</v>
      </c>
      <c r="E18" s="16" t="n">
        <v>1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0</v>
      </c>
      <c r="L18" s="14" t="s">
        <v>88</v>
      </c>
      <c r="M18" s="14" t="s">
        <v>93</v>
      </c>
      <c r="N18" s="12" t="s">
        <v>94</v>
      </c>
      <c r="O18" s="13" t="str">
        <f aca="false">HYPERLINK(N18)</f>
        <v>https://gorgone.univ-toulouse.fr/login?url=https://www.taylorfrancis.com/books/9780429294754</v>
      </c>
    </row>
    <row r="19" customFormat="false" ht="15" hidden="false" customHeight="false" outlineLevel="0" collapsed="false">
      <c r="A19" s="14" t="s">
        <v>95</v>
      </c>
      <c r="B19" s="14" t="s">
        <v>23</v>
      </c>
      <c r="C19" s="14" t="s">
        <v>96</v>
      </c>
      <c r="D19" s="15" t="n">
        <v>9780429506055</v>
      </c>
      <c r="E19" s="16" t="n">
        <v>1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0</v>
      </c>
      <c r="K19" s="16" t="n">
        <v>0</v>
      </c>
      <c r="L19" s="14" t="s">
        <v>88</v>
      </c>
      <c r="M19" s="14" t="s">
        <v>89</v>
      </c>
      <c r="N19" s="12" t="s">
        <v>97</v>
      </c>
      <c r="O19" s="13" t="str">
        <f aca="false">HYPERLINK(N19)</f>
        <v>https://gorgone.univ-toulouse.fr/login?url=https://www.taylorfrancis.com/books/9780429506055</v>
      </c>
    </row>
    <row r="20" customFormat="false" ht="15" hidden="false" customHeight="false" outlineLevel="0" collapsed="false">
      <c r="A20" s="14" t="s">
        <v>98</v>
      </c>
      <c r="B20" s="14" t="s">
        <v>23</v>
      </c>
      <c r="C20" s="14" t="s">
        <v>99</v>
      </c>
      <c r="D20" s="15" t="n">
        <v>9780367815189</v>
      </c>
      <c r="E20" s="16" t="n">
        <v>1</v>
      </c>
      <c r="F20" s="16" t="n">
        <v>0</v>
      </c>
      <c r="G20" s="16" t="n">
        <v>0</v>
      </c>
      <c r="H20" s="16" t="n">
        <v>1</v>
      </c>
      <c r="I20" s="16" t="n">
        <v>0</v>
      </c>
      <c r="J20" s="16" t="n">
        <v>0</v>
      </c>
      <c r="K20" s="16" t="n">
        <v>0</v>
      </c>
      <c r="L20" s="14" t="s">
        <v>88</v>
      </c>
      <c r="M20" s="14" t="s">
        <v>89</v>
      </c>
      <c r="N20" s="12" t="s">
        <v>100</v>
      </c>
      <c r="O20" s="13" t="str">
        <f aca="false">HYPERLINK(N20)</f>
        <v>https://gorgone.univ-toulouse.fr/login?url=https://www.taylorfrancis.com/books/9780367815189</v>
      </c>
    </row>
    <row r="21" customFormat="false" ht="15" hidden="false" customHeight="false" outlineLevel="0" collapsed="false">
      <c r="A21" s="14" t="s">
        <v>101</v>
      </c>
      <c r="B21" s="14"/>
      <c r="C21" s="14" t="s">
        <v>102</v>
      </c>
      <c r="D21" s="15" t="n">
        <v>9780429489921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1</v>
      </c>
      <c r="J21" s="16" t="n">
        <v>0</v>
      </c>
      <c r="K21" s="16" t="n">
        <v>0</v>
      </c>
      <c r="L21" s="14" t="s">
        <v>103</v>
      </c>
      <c r="M21" s="14" t="s">
        <v>104</v>
      </c>
      <c r="N21" s="12" t="s">
        <v>105</v>
      </c>
      <c r="O21" s="13" t="str">
        <f aca="false">HYPERLINK(N21)</f>
        <v>https://gorgone.univ-toulouse.fr/login?url=https://www.taylorfrancis.com/books/9780429489921</v>
      </c>
    </row>
    <row r="22" customFormat="false" ht="15" hidden="false" customHeight="false" outlineLevel="0" collapsed="false">
      <c r="A22" s="14" t="s">
        <v>106</v>
      </c>
      <c r="B22" s="14" t="s">
        <v>12</v>
      </c>
      <c r="C22" s="14" t="s">
        <v>107</v>
      </c>
      <c r="D22" s="15" t="n">
        <v>9780429293252</v>
      </c>
      <c r="E22" s="16" t="n">
        <v>1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1</v>
      </c>
      <c r="K22" s="16" t="n">
        <v>0</v>
      </c>
      <c r="L22" s="14" t="s">
        <v>103</v>
      </c>
      <c r="M22" s="14" t="s">
        <v>108</v>
      </c>
      <c r="N22" s="12" t="s">
        <v>109</v>
      </c>
      <c r="O22" s="13" t="str">
        <f aca="false">HYPERLINK(N22)</f>
        <v>https://gorgone.univ-toulouse.fr/login?url=https://www.taylorfrancis.com/books/9780429293252</v>
      </c>
    </row>
    <row r="23" customFormat="false" ht="15" hidden="false" customHeight="false" outlineLevel="0" collapsed="false">
      <c r="A23" s="14" t="s">
        <v>110</v>
      </c>
      <c r="B23" s="14" t="s">
        <v>12</v>
      </c>
      <c r="C23" s="14" t="s">
        <v>111</v>
      </c>
      <c r="D23" s="15" t="n">
        <v>9781315850696</v>
      </c>
      <c r="E23" s="16" t="n">
        <v>1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1</v>
      </c>
      <c r="K23" s="16" t="n">
        <v>0</v>
      </c>
      <c r="L23" s="14" t="s">
        <v>103</v>
      </c>
      <c r="M23" s="14" t="s">
        <v>112</v>
      </c>
      <c r="N23" s="12" t="s">
        <v>113</v>
      </c>
      <c r="O23" s="13" t="str">
        <f aca="false">HYPERLINK(N23)</f>
        <v>https://gorgone.univ-toulouse.fr/login?url=https://www.taylorfrancis.com/books/9781315850696</v>
      </c>
    </row>
    <row r="24" customFormat="false" ht="15" hidden="false" customHeight="false" outlineLevel="0" collapsed="false">
      <c r="A24" s="9" t="s">
        <v>114</v>
      </c>
      <c r="B24" s="9" t="s">
        <v>12</v>
      </c>
      <c r="C24" s="9" t="s">
        <v>115</v>
      </c>
      <c r="D24" s="10" t="n">
        <v>9780203888841</v>
      </c>
      <c r="E24" s="11" t="n">
        <v>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1</v>
      </c>
      <c r="K24" s="11" t="n">
        <v>0</v>
      </c>
      <c r="L24" s="9" t="s">
        <v>103</v>
      </c>
      <c r="M24" s="9" t="s">
        <v>108</v>
      </c>
      <c r="N24" s="12" t="s">
        <v>116</v>
      </c>
      <c r="O24" s="13" t="str">
        <f aca="false">HYPERLINK(N24)</f>
        <v>https://gorgone.univ-toulouse.fr/login?url=https://www.taylorfrancis.com/books/9780203888841</v>
      </c>
    </row>
    <row r="25" customFormat="false" ht="15" hidden="false" customHeight="false" outlineLevel="0" collapsed="false">
      <c r="A25" s="9" t="s">
        <v>117</v>
      </c>
      <c r="B25" s="9" t="s">
        <v>12</v>
      </c>
      <c r="C25" s="9" t="s">
        <v>118</v>
      </c>
      <c r="D25" s="10" t="n">
        <v>9781315665979</v>
      </c>
      <c r="E25" s="11" t="n">
        <v>1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1</v>
      </c>
      <c r="K25" s="11" t="n">
        <v>0</v>
      </c>
      <c r="L25" s="9" t="s">
        <v>119</v>
      </c>
      <c r="M25" s="9" t="s">
        <v>120</v>
      </c>
      <c r="N25" s="12" t="s">
        <v>121</v>
      </c>
      <c r="O25" s="13" t="str">
        <f aca="false">HYPERLINK(N25)</f>
        <v>https://gorgone.univ-toulouse.fr/login?url=https://www.taylorfrancis.com/books/9781315665979</v>
      </c>
    </row>
    <row r="26" customFormat="false" ht="15" hidden="false" customHeight="false" outlineLevel="0" collapsed="false">
      <c r="A26" s="14" t="s">
        <v>122</v>
      </c>
      <c r="B26" s="14" t="s">
        <v>23</v>
      </c>
      <c r="C26" s="14" t="s">
        <v>123</v>
      </c>
      <c r="D26" s="15" t="n">
        <v>9780429507533</v>
      </c>
      <c r="E26" s="16" t="n">
        <v>4</v>
      </c>
      <c r="F26" s="16" t="n">
        <v>0</v>
      </c>
      <c r="G26" s="16" t="n">
        <v>0</v>
      </c>
      <c r="H26" s="16" t="n">
        <v>0</v>
      </c>
      <c r="I26" s="16" t="n">
        <v>2</v>
      </c>
      <c r="J26" s="16" t="n">
        <v>2</v>
      </c>
      <c r="K26" s="16" t="n">
        <v>0</v>
      </c>
      <c r="L26" s="14" t="s">
        <v>124</v>
      </c>
      <c r="M26" s="14" t="s">
        <v>125</v>
      </c>
      <c r="N26" s="12" t="s">
        <v>126</v>
      </c>
      <c r="O26" s="13" t="str">
        <f aca="false">HYPERLINK(N26)</f>
        <v>https://gorgone.univ-toulouse.fr/login?url=https://www.taylorfrancis.com/books/9780429507533</v>
      </c>
    </row>
    <row r="27" customFormat="false" ht="15" hidden="false" customHeight="false" outlineLevel="0" collapsed="false">
      <c r="A27" s="14" t="s">
        <v>127</v>
      </c>
      <c r="B27" s="14"/>
      <c r="C27" s="14" t="s">
        <v>128</v>
      </c>
      <c r="D27" s="15" t="n">
        <v>9780429289095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1</v>
      </c>
      <c r="K27" s="16" t="n">
        <v>0</v>
      </c>
      <c r="L27" s="14" t="s">
        <v>129</v>
      </c>
      <c r="M27" s="14" t="s">
        <v>130</v>
      </c>
      <c r="N27" s="12" t="s">
        <v>131</v>
      </c>
      <c r="O27" s="13" t="str">
        <f aca="false">HYPERLINK(N27)</f>
        <v>https://gorgone.univ-toulouse.fr/login?url=https://www.taylorfrancis.com/books/9780429289095</v>
      </c>
    </row>
    <row r="28" customFormat="false" ht="15" hidden="false" customHeight="false" outlineLevel="0" collapsed="false">
      <c r="A28" s="9" t="s">
        <v>132</v>
      </c>
      <c r="B28" s="9" t="s">
        <v>12</v>
      </c>
      <c r="C28" s="9" t="s">
        <v>133</v>
      </c>
      <c r="D28" s="10" t="n">
        <v>9780429244629</v>
      </c>
      <c r="E28" s="11" t="n">
        <v>1</v>
      </c>
      <c r="F28" s="11" t="n">
        <v>0</v>
      </c>
      <c r="G28" s="11" t="n">
        <v>0</v>
      </c>
      <c r="H28" s="11" t="n">
        <v>0</v>
      </c>
      <c r="I28" s="11" t="n">
        <v>1</v>
      </c>
      <c r="J28" s="11" t="n">
        <v>0</v>
      </c>
      <c r="K28" s="11" t="n">
        <v>0</v>
      </c>
      <c r="L28" s="9" t="s">
        <v>134</v>
      </c>
      <c r="M28" s="9" t="s">
        <v>135</v>
      </c>
      <c r="N28" s="12" t="s">
        <v>136</v>
      </c>
      <c r="O28" s="13" t="str">
        <f aca="false">HYPERLINK(N28)</f>
        <v>https://gorgone.univ-toulouse.fr/login?url=https://www.taylorfrancis.com/books/9780429244629</v>
      </c>
    </row>
    <row r="29" customFormat="false" ht="15" hidden="false" customHeight="false" outlineLevel="0" collapsed="false">
      <c r="A29" s="14" t="s">
        <v>137</v>
      </c>
      <c r="B29" s="14" t="s">
        <v>23</v>
      </c>
      <c r="C29" s="14" t="s">
        <v>138</v>
      </c>
      <c r="D29" s="15" t="n">
        <v>9780429283109</v>
      </c>
      <c r="E29" s="16" t="n">
        <v>1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4" t="s">
        <v>139</v>
      </c>
      <c r="M29" s="14" t="s">
        <v>140</v>
      </c>
      <c r="N29" s="12" t="s">
        <v>141</v>
      </c>
      <c r="O29" s="13" t="str">
        <f aca="false">HYPERLINK(N29)</f>
        <v>https://gorgone.univ-toulouse.fr/login?url=https://www.taylorfrancis.com/books/9780429283109</v>
      </c>
    </row>
    <row r="30" customFormat="false" ht="15" hidden="false" customHeight="false" outlineLevel="0" collapsed="false">
      <c r="A30" s="18" t="s">
        <v>142</v>
      </c>
      <c r="B30" s="18"/>
      <c r="C30" s="18"/>
      <c r="D30" s="19" t="n">
        <v>9780429201431</v>
      </c>
      <c r="E30" s="20" t="n">
        <v>1</v>
      </c>
      <c r="F30" s="20" t="n">
        <v>0</v>
      </c>
      <c r="G30" s="20" t="n">
        <v>0</v>
      </c>
      <c r="H30" s="20" t="n">
        <v>0</v>
      </c>
      <c r="I30" s="20" t="n">
        <v>1</v>
      </c>
      <c r="J30" s="20" t="n">
        <v>0</v>
      </c>
      <c r="K30" s="20" t="n">
        <v>0</v>
      </c>
      <c r="L30" s="18" t="s">
        <v>143</v>
      </c>
      <c r="M30" s="18" t="s">
        <v>144</v>
      </c>
      <c r="N30" s="12" t="s">
        <v>145</v>
      </c>
      <c r="O30" s="13" t="str">
        <f aca="false">HYPERLINK(N30)</f>
        <v>https://gorgone.univ-toulouse.fr/login?url=https://www.taylorfrancis.com/books/9780429201431</v>
      </c>
    </row>
    <row r="31" customFormat="false" ht="15" hidden="false" customHeight="false" outlineLevel="0" collapsed="false">
      <c r="A31" s="9" t="s">
        <v>146</v>
      </c>
      <c r="B31" s="9" t="s">
        <v>12</v>
      </c>
      <c r="C31" s="9" t="s">
        <v>147</v>
      </c>
      <c r="D31" s="10" t="n">
        <v>9781315102375</v>
      </c>
      <c r="E31" s="11" t="n">
        <v>1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</v>
      </c>
      <c r="K31" s="11" t="n">
        <v>0</v>
      </c>
      <c r="L31" s="9" t="s">
        <v>148</v>
      </c>
      <c r="M31" s="9" t="s">
        <v>149</v>
      </c>
      <c r="N31" s="12" t="s">
        <v>150</v>
      </c>
      <c r="O31" s="13" t="str">
        <f aca="false">HYPERLINK(N31)</f>
        <v>https://gorgone.univ-toulouse.fr/login?url=https://www.taylorfrancis.com/books/9781315102375</v>
      </c>
    </row>
    <row r="32" customFormat="false" ht="15" hidden="false" customHeight="false" outlineLevel="0" collapsed="false">
      <c r="A32" s="9" t="s">
        <v>151</v>
      </c>
      <c r="B32" s="9" t="s">
        <v>12</v>
      </c>
      <c r="C32" s="9" t="s">
        <v>152</v>
      </c>
      <c r="D32" s="10" t="n">
        <v>9781315678993</v>
      </c>
      <c r="E32" s="11" t="n">
        <v>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1</v>
      </c>
      <c r="K32" s="11" t="n">
        <v>0</v>
      </c>
      <c r="L32" s="9" t="s">
        <v>153</v>
      </c>
      <c r="M32" s="9" t="s">
        <v>154</v>
      </c>
      <c r="N32" s="12" t="s">
        <v>155</v>
      </c>
      <c r="O32" s="13" t="str">
        <f aca="false">HYPERLINK(N32)</f>
        <v>https://gorgone.univ-toulouse.fr/login?url=https://www.taylorfrancis.com/books/9781315678993</v>
      </c>
    </row>
    <row r="33" customFormat="false" ht="15" hidden="false" customHeight="false" outlineLevel="0" collapsed="false">
      <c r="A33" s="9" t="s">
        <v>156</v>
      </c>
      <c r="B33" s="9" t="s">
        <v>12</v>
      </c>
      <c r="C33" s="9" t="s">
        <v>157</v>
      </c>
      <c r="D33" s="10" t="n">
        <v>9781315179780</v>
      </c>
      <c r="E33" s="11" t="n">
        <v>1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</v>
      </c>
      <c r="K33" s="11" t="n">
        <v>0</v>
      </c>
      <c r="L33" s="9" t="s">
        <v>158</v>
      </c>
      <c r="M33" s="9" t="s">
        <v>159</v>
      </c>
      <c r="N33" s="12" t="s">
        <v>160</v>
      </c>
      <c r="O33" s="13" t="str">
        <f aca="false">HYPERLINK(N33)</f>
        <v>https://gorgone.univ-toulouse.fr/login?url=https://www.taylorfrancis.com/books/9781315179780</v>
      </c>
    </row>
    <row r="34" customFormat="false" ht="15" hidden="false" customHeight="false" outlineLevel="0" collapsed="false">
      <c r="A34" s="9" t="s">
        <v>161</v>
      </c>
      <c r="B34" s="9" t="s">
        <v>12</v>
      </c>
      <c r="C34" s="9" t="s">
        <v>162</v>
      </c>
      <c r="D34" s="10" t="n">
        <v>9781315195063</v>
      </c>
      <c r="E34" s="11" t="n">
        <v>1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1</v>
      </c>
      <c r="K34" s="11" t="n">
        <v>0</v>
      </c>
      <c r="L34" s="9" t="s">
        <v>163</v>
      </c>
      <c r="M34" s="9" t="s">
        <v>164</v>
      </c>
      <c r="N34" s="12" t="s">
        <v>165</v>
      </c>
      <c r="O34" s="13" t="str">
        <f aca="false">HYPERLINK(N34)</f>
        <v>https://gorgone.univ-toulouse.fr/login?url=https://www.taylorfrancis.com/books/9781315195063</v>
      </c>
    </row>
    <row r="35" customFormat="false" ht="15" hidden="false" customHeight="false" outlineLevel="0" collapsed="false">
      <c r="A35" s="9" t="s">
        <v>166</v>
      </c>
      <c r="B35" s="9" t="s">
        <v>12</v>
      </c>
      <c r="C35" s="9" t="s">
        <v>167</v>
      </c>
      <c r="D35" s="10" t="n">
        <v>9781315163956</v>
      </c>
      <c r="E35" s="11" t="n">
        <v>1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</v>
      </c>
      <c r="K35" s="11" t="n">
        <v>0</v>
      </c>
      <c r="L35" s="9" t="s">
        <v>168</v>
      </c>
      <c r="M35" s="9" t="s">
        <v>169</v>
      </c>
      <c r="N35" s="12" t="s">
        <v>170</v>
      </c>
      <c r="O35" s="13" t="str">
        <f aca="false">HYPERLINK(N35)</f>
        <v>https://gorgone.univ-toulouse.fr/login?url=https://www.taylorfrancis.com/books/9781315163956</v>
      </c>
    </row>
    <row r="36" customFormat="false" ht="15" hidden="false" customHeight="false" outlineLevel="0" collapsed="false">
      <c r="A36" s="9" t="s">
        <v>171</v>
      </c>
      <c r="B36" s="9" t="s">
        <v>12</v>
      </c>
      <c r="C36" s="9" t="s">
        <v>172</v>
      </c>
      <c r="D36" s="10" t="n">
        <v>9781315266442</v>
      </c>
      <c r="E36" s="11" t="n">
        <v>1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1</v>
      </c>
      <c r="K36" s="11" t="n">
        <v>0</v>
      </c>
      <c r="L36" s="9" t="s">
        <v>173</v>
      </c>
      <c r="M36" s="9" t="s">
        <v>174</v>
      </c>
      <c r="N36" s="12" t="s">
        <v>175</v>
      </c>
      <c r="O36" s="13" t="str">
        <f aca="false">HYPERLINK(N36)</f>
        <v>https://gorgone.univ-toulouse.fr/login?url=https://www.taylorfrancis.com/books/9781315266442</v>
      </c>
    </row>
    <row r="37" customFormat="false" ht="15" hidden="false" customHeight="false" outlineLevel="0" collapsed="false">
      <c r="A37" s="9" t="s">
        <v>176</v>
      </c>
      <c r="B37" s="9" t="s">
        <v>12</v>
      </c>
      <c r="C37" s="9" t="s">
        <v>177</v>
      </c>
      <c r="D37" s="10" t="n">
        <v>9781315178387</v>
      </c>
      <c r="E37" s="11" t="n">
        <v>1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</v>
      </c>
      <c r="K37" s="11" t="n">
        <v>0</v>
      </c>
      <c r="L37" s="9" t="s">
        <v>178</v>
      </c>
      <c r="M37" s="9" t="s">
        <v>179</v>
      </c>
      <c r="N37" s="12" t="s">
        <v>180</v>
      </c>
      <c r="O37" s="13" t="str">
        <f aca="false">HYPERLINK(N37)</f>
        <v>https://gorgone.univ-toulouse.fr/login?url=https://www.taylorfrancis.com/books/9781315178387</v>
      </c>
    </row>
    <row r="38" customFormat="false" ht="15" hidden="false" customHeight="false" outlineLevel="0" collapsed="false">
      <c r="A38" s="9" t="s">
        <v>181</v>
      </c>
      <c r="B38" s="9" t="s">
        <v>12</v>
      </c>
      <c r="C38" s="9" t="s">
        <v>182</v>
      </c>
      <c r="D38" s="10" t="n">
        <v>9780203108581</v>
      </c>
      <c r="E38" s="11" t="n">
        <v>1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1</v>
      </c>
      <c r="K38" s="11" t="n">
        <v>0</v>
      </c>
      <c r="L38" s="9" t="s">
        <v>183</v>
      </c>
      <c r="M38" s="9" t="s">
        <v>184</v>
      </c>
      <c r="N38" s="12" t="s">
        <v>185</v>
      </c>
      <c r="O38" s="13" t="str">
        <f aca="false">HYPERLINK(N38)</f>
        <v>https://gorgone.univ-toulouse.fr/login?url=https://www.taylorfrancis.com/books/9780203108581</v>
      </c>
    </row>
    <row r="39" customFormat="false" ht="15" hidden="false" customHeight="false" outlineLevel="0" collapsed="false">
      <c r="A39" s="9" t="s">
        <v>186</v>
      </c>
      <c r="B39" s="9" t="s">
        <v>12</v>
      </c>
      <c r="C39" s="9" t="s">
        <v>187</v>
      </c>
      <c r="D39" s="10" t="n">
        <v>9780203874158</v>
      </c>
      <c r="E39" s="11" t="n">
        <v>1</v>
      </c>
      <c r="F39" s="11" t="n">
        <v>0</v>
      </c>
      <c r="G39" s="11" t="n">
        <v>0</v>
      </c>
      <c r="H39" s="11" t="n">
        <v>0</v>
      </c>
      <c r="I39" s="11" t="n">
        <v>1</v>
      </c>
      <c r="J39" s="11" t="n">
        <v>0</v>
      </c>
      <c r="K39" s="11" t="n">
        <v>0</v>
      </c>
      <c r="L39" s="9" t="s">
        <v>188</v>
      </c>
      <c r="M39" s="9" t="s">
        <v>189</v>
      </c>
      <c r="N39" s="12" t="s">
        <v>190</v>
      </c>
      <c r="O39" s="13" t="str">
        <f aca="false">HYPERLINK(N39)</f>
        <v>https://gorgone.univ-toulouse.fr/login?url=https://www.taylorfrancis.com/books/9780203874158</v>
      </c>
    </row>
    <row r="40" customFormat="false" ht="15" hidden="false" customHeight="false" outlineLevel="0" collapsed="false">
      <c r="A40" s="14" t="s">
        <v>191</v>
      </c>
      <c r="B40" s="14" t="s">
        <v>12</v>
      </c>
      <c r="C40" s="14" t="s">
        <v>192</v>
      </c>
      <c r="D40" s="15" t="n">
        <v>9780203120989</v>
      </c>
      <c r="E40" s="16" t="n">
        <v>1</v>
      </c>
      <c r="F40" s="16" t="n">
        <v>0</v>
      </c>
      <c r="G40" s="16" t="n">
        <v>0</v>
      </c>
      <c r="H40" s="16" t="n">
        <v>0</v>
      </c>
      <c r="I40" s="16" t="n">
        <v>1</v>
      </c>
      <c r="J40" s="16" t="n">
        <v>0</v>
      </c>
      <c r="K40" s="16" t="n">
        <v>0</v>
      </c>
      <c r="L40" s="14" t="s">
        <v>193</v>
      </c>
      <c r="M40" s="14" t="s">
        <v>194</v>
      </c>
      <c r="N40" s="12" t="s">
        <v>195</v>
      </c>
      <c r="O40" s="13" t="str">
        <f aca="false">HYPERLINK(N40)</f>
        <v>https://gorgone.univ-toulouse.fr/login?url=https://www.taylorfrancis.com/books/9780203120989</v>
      </c>
    </row>
    <row r="41" customFormat="false" ht="15" hidden="false" customHeight="false" outlineLevel="0" collapsed="false">
      <c r="A41" s="14" t="s">
        <v>196</v>
      </c>
      <c r="B41" s="14" t="s">
        <v>12</v>
      </c>
      <c r="C41" s="14" t="s">
        <v>197</v>
      </c>
      <c r="D41" s="15" t="n">
        <v>9781351239028</v>
      </c>
      <c r="E41" s="16" t="n">
        <v>4</v>
      </c>
      <c r="F41" s="16" t="n">
        <v>0</v>
      </c>
      <c r="G41" s="16" t="n">
        <v>0</v>
      </c>
      <c r="H41" s="16" t="n">
        <v>0</v>
      </c>
      <c r="I41" s="16" t="n">
        <v>3</v>
      </c>
      <c r="J41" s="16" t="n">
        <v>1</v>
      </c>
      <c r="K41" s="16" t="n">
        <v>0</v>
      </c>
      <c r="L41" s="14" t="s">
        <v>198</v>
      </c>
      <c r="M41" s="14" t="s">
        <v>199</v>
      </c>
      <c r="N41" s="12" t="s">
        <v>200</v>
      </c>
      <c r="O41" s="13" t="str">
        <f aca="false">HYPERLINK(N41)</f>
        <v>https://gorgone.univ-toulouse.fr/login?url=https://www.taylorfrancis.com/books/9781351239028</v>
      </c>
    </row>
    <row r="42" customFormat="false" ht="15" hidden="false" customHeight="false" outlineLevel="0" collapsed="false">
      <c r="A42" s="18" t="s">
        <v>201</v>
      </c>
      <c r="B42" s="18" t="s">
        <v>12</v>
      </c>
      <c r="C42" s="18" t="s">
        <v>202</v>
      </c>
      <c r="D42" s="19" t="n">
        <v>9780429465895</v>
      </c>
      <c r="E42" s="18" t="n">
        <v>3</v>
      </c>
      <c r="F42" s="18" t="n">
        <v>0</v>
      </c>
      <c r="G42" s="18" t="n">
        <v>0</v>
      </c>
      <c r="H42" s="18" t="n">
        <v>0</v>
      </c>
      <c r="I42" s="18" t="n">
        <v>3</v>
      </c>
      <c r="J42" s="18" t="n">
        <v>0</v>
      </c>
      <c r="K42" s="18" t="n">
        <v>0</v>
      </c>
      <c r="L42" s="14" t="s">
        <v>203</v>
      </c>
      <c r="M42" s="18"/>
      <c r="N42" s="12" t="s">
        <v>204</v>
      </c>
      <c r="O42" s="13" t="str">
        <f aca="false">HYPERLINK(N42)</f>
        <v>https://gorgone.univ-toulouse.fr/login?url=https://www.taylorfrancis.com/books/9780429465895</v>
      </c>
    </row>
    <row r="43" customFormat="false" ht="15" hidden="false" customHeight="false" outlineLevel="0" collapsed="false">
      <c r="A43" s="18" t="s">
        <v>205</v>
      </c>
      <c r="B43" s="18" t="s">
        <v>12</v>
      </c>
      <c r="C43" s="18" t="s">
        <v>206</v>
      </c>
      <c r="D43" s="19" t="n">
        <v>9781315796864</v>
      </c>
      <c r="E43" s="18" t="n">
        <v>1</v>
      </c>
      <c r="F43" s="18" t="n">
        <v>0</v>
      </c>
      <c r="G43" s="18" t="n">
        <v>0</v>
      </c>
      <c r="H43" s="18" t="n">
        <v>0</v>
      </c>
      <c r="I43" s="18" t="n">
        <v>1</v>
      </c>
      <c r="J43" s="18" t="n">
        <v>0</v>
      </c>
      <c r="K43" s="18" t="n">
        <v>0</v>
      </c>
      <c r="L43" s="14" t="s">
        <v>203</v>
      </c>
      <c r="M43" s="18"/>
      <c r="N43" s="12" t="s">
        <v>207</v>
      </c>
      <c r="O43" s="13" t="str">
        <f aca="false">HYPERLINK(N43)</f>
        <v>https://gorgone.univ-toulouse.fr/login?url=https://www.taylorfrancis.com/books/9781315796864</v>
      </c>
    </row>
    <row r="44" customFormat="false" ht="15" hidden="false" customHeight="false" outlineLevel="0" collapsed="false">
      <c r="A44" s="18" t="s">
        <v>208</v>
      </c>
      <c r="B44" s="18" t="s">
        <v>12</v>
      </c>
      <c r="C44" s="18" t="s">
        <v>209</v>
      </c>
      <c r="D44" s="19" t="n">
        <v>9781003008224</v>
      </c>
      <c r="E44" s="18" t="n">
        <v>2</v>
      </c>
      <c r="F44" s="18" t="n">
        <v>0</v>
      </c>
      <c r="G44" s="18" t="n">
        <v>0</v>
      </c>
      <c r="H44" s="18" t="n">
        <v>0</v>
      </c>
      <c r="I44" s="18" t="n">
        <v>2</v>
      </c>
      <c r="J44" s="18" t="n">
        <v>0</v>
      </c>
      <c r="K44" s="18" t="n">
        <v>0</v>
      </c>
      <c r="L44" s="14" t="s">
        <v>203</v>
      </c>
      <c r="M44" s="18"/>
      <c r="N44" s="12" t="s">
        <v>210</v>
      </c>
      <c r="O44" s="13" t="str">
        <f aca="false">HYPERLINK(N44)</f>
        <v>https://gorgone.univ-toulouse.fr/login?url=https://www.taylorfrancis.com/books/9781003008224</v>
      </c>
    </row>
    <row r="45" customFormat="false" ht="15" hidden="false" customHeight="false" outlineLevel="0" collapsed="false">
      <c r="A45" s="18" t="s">
        <v>211</v>
      </c>
      <c r="B45" s="18" t="s">
        <v>12</v>
      </c>
      <c r="C45" s="18" t="s">
        <v>212</v>
      </c>
      <c r="D45" s="19" t="n">
        <v>9781315183589</v>
      </c>
      <c r="E45" s="18" t="n">
        <v>2</v>
      </c>
      <c r="F45" s="18" t="n">
        <v>0</v>
      </c>
      <c r="G45" s="18" t="n">
        <v>0</v>
      </c>
      <c r="H45" s="18" t="n">
        <v>0</v>
      </c>
      <c r="I45" s="18" t="n">
        <v>2</v>
      </c>
      <c r="J45" s="18" t="n">
        <v>0</v>
      </c>
      <c r="K45" s="18" t="n">
        <v>0</v>
      </c>
      <c r="L45" s="14" t="s">
        <v>203</v>
      </c>
      <c r="M45" s="18"/>
      <c r="N45" s="12" t="s">
        <v>213</v>
      </c>
      <c r="O45" s="13" t="str">
        <f aca="false">HYPERLINK(N45)</f>
        <v>https://gorgone.univ-toulouse.fr/login?url=https://www.taylorfrancis.com/books/9781315183589</v>
      </c>
    </row>
    <row r="46" customFormat="false" ht="15" hidden="false" customHeight="false" outlineLevel="0" collapsed="false">
      <c r="A46" s="18" t="s">
        <v>214</v>
      </c>
      <c r="B46" s="18" t="s">
        <v>12</v>
      </c>
      <c r="C46" s="18" t="s">
        <v>215</v>
      </c>
      <c r="D46" s="19" t="n">
        <v>9781351039185</v>
      </c>
      <c r="E46" s="18" t="n">
        <v>2</v>
      </c>
      <c r="F46" s="18" t="n">
        <v>0</v>
      </c>
      <c r="G46" s="18" t="n">
        <v>0</v>
      </c>
      <c r="H46" s="18" t="n">
        <v>0</v>
      </c>
      <c r="I46" s="18" t="n">
        <v>2</v>
      </c>
      <c r="J46" s="18" t="n">
        <v>0</v>
      </c>
      <c r="K46" s="18" t="n">
        <v>0</v>
      </c>
      <c r="L46" s="14" t="s">
        <v>203</v>
      </c>
      <c r="M46" s="18"/>
      <c r="N46" s="12" t="s">
        <v>216</v>
      </c>
      <c r="O46" s="13" t="str">
        <f aca="false">HYPERLINK(N46)</f>
        <v>https://gorgone.univ-toulouse.fr/login?url=https://www.taylorfrancis.com/books/9781351039185</v>
      </c>
    </row>
    <row r="47" customFormat="false" ht="15" hidden="false" customHeight="false" outlineLevel="0" collapsed="false">
      <c r="A47" s="18" t="s">
        <v>217</v>
      </c>
      <c r="B47" s="18" t="s">
        <v>12</v>
      </c>
      <c r="C47" s="18" t="s">
        <v>218</v>
      </c>
      <c r="D47" s="19" t="n">
        <v>9781315622835</v>
      </c>
      <c r="E47" s="18" t="n">
        <v>2</v>
      </c>
      <c r="F47" s="18" t="n">
        <v>0</v>
      </c>
      <c r="G47" s="18" t="n">
        <v>0</v>
      </c>
      <c r="H47" s="18" t="n">
        <v>0</v>
      </c>
      <c r="I47" s="18" t="n">
        <v>2</v>
      </c>
      <c r="J47" s="18" t="n">
        <v>0</v>
      </c>
      <c r="K47" s="18" t="n">
        <v>0</v>
      </c>
      <c r="L47" s="14" t="s">
        <v>203</v>
      </c>
      <c r="M47" s="18"/>
      <c r="N47" s="12" t="s">
        <v>219</v>
      </c>
      <c r="O47" s="13" t="str">
        <f aca="false">HYPERLINK(N47)</f>
        <v>https://gorgone.univ-toulouse.fr/login?url=https://www.taylorfrancis.com/books/9781315622835</v>
      </c>
    </row>
    <row r="48" customFormat="false" ht="15" hidden="false" customHeight="false" outlineLevel="0" collapsed="false">
      <c r="A48" s="18" t="s">
        <v>220</v>
      </c>
      <c r="B48" s="18" t="s">
        <v>12</v>
      </c>
      <c r="C48" s="18" t="s">
        <v>221</v>
      </c>
      <c r="D48" s="19" t="n">
        <v>9781315610139</v>
      </c>
      <c r="E48" s="18" t="n">
        <v>2</v>
      </c>
      <c r="F48" s="18" t="n">
        <v>0</v>
      </c>
      <c r="G48" s="18" t="n">
        <v>0</v>
      </c>
      <c r="H48" s="18" t="n">
        <v>0</v>
      </c>
      <c r="I48" s="18" t="n">
        <v>2</v>
      </c>
      <c r="J48" s="18" t="n">
        <v>0</v>
      </c>
      <c r="K48" s="18" t="n">
        <v>0</v>
      </c>
      <c r="L48" s="14" t="s">
        <v>203</v>
      </c>
      <c r="M48" s="18"/>
      <c r="N48" s="12" t="s">
        <v>222</v>
      </c>
      <c r="O48" s="13" t="str">
        <f aca="false">HYPERLINK(N48)</f>
        <v>https://gorgone.univ-toulouse.fr/login?url=https://www.taylorfrancis.com/books/9781315610139</v>
      </c>
    </row>
    <row r="49" customFormat="false" ht="15" hidden="false" customHeight="false" outlineLevel="0" collapsed="false">
      <c r="A49" s="18" t="s">
        <v>223</v>
      </c>
      <c r="B49" s="18" t="s">
        <v>12</v>
      </c>
      <c r="C49" s="18" t="s">
        <v>224</v>
      </c>
      <c r="D49" s="19" t="n">
        <v>9780429307263</v>
      </c>
      <c r="E49" s="18" t="n">
        <v>2</v>
      </c>
      <c r="F49" s="18" t="n">
        <v>0</v>
      </c>
      <c r="G49" s="18" t="n">
        <v>0</v>
      </c>
      <c r="H49" s="18" t="n">
        <v>0</v>
      </c>
      <c r="I49" s="18" t="n">
        <v>2</v>
      </c>
      <c r="J49" s="18" t="n">
        <v>0</v>
      </c>
      <c r="K49" s="18" t="n">
        <v>0</v>
      </c>
      <c r="L49" s="14" t="s">
        <v>203</v>
      </c>
      <c r="M49" s="18"/>
      <c r="N49" s="12" t="s">
        <v>225</v>
      </c>
      <c r="O49" s="13" t="str">
        <f aca="false">HYPERLINK(N49)</f>
        <v>https://gorgone.univ-toulouse.fr/login?url=https://www.taylorfrancis.com/books/9780429307263</v>
      </c>
    </row>
    <row r="50" customFormat="false" ht="15" hidden="false" customHeight="false" outlineLevel="0" collapsed="false">
      <c r="A50" s="18" t="s">
        <v>226</v>
      </c>
      <c r="B50" s="18" t="s">
        <v>12</v>
      </c>
      <c r="C50" s="18" t="s">
        <v>227</v>
      </c>
      <c r="D50" s="19" t="n">
        <v>9781315618432</v>
      </c>
      <c r="E50" s="18" t="n">
        <v>2</v>
      </c>
      <c r="F50" s="18" t="n">
        <v>0</v>
      </c>
      <c r="G50" s="18" t="n">
        <v>0</v>
      </c>
      <c r="H50" s="18" t="n">
        <v>0</v>
      </c>
      <c r="I50" s="18" t="n">
        <v>2</v>
      </c>
      <c r="J50" s="18" t="n">
        <v>0</v>
      </c>
      <c r="K50" s="18" t="n">
        <v>0</v>
      </c>
      <c r="L50" s="14" t="s">
        <v>203</v>
      </c>
      <c r="M50" s="18"/>
      <c r="N50" s="12" t="s">
        <v>228</v>
      </c>
      <c r="O50" s="13" t="str">
        <f aca="false">HYPERLINK(N50)</f>
        <v>https://gorgone.univ-toulouse.fr/login?url=https://www.taylorfrancis.com/books/9781315618432</v>
      </c>
    </row>
    <row r="51" customFormat="false" ht="15" hidden="false" customHeight="false" outlineLevel="0" collapsed="false">
      <c r="A51" s="14" t="s">
        <v>229</v>
      </c>
      <c r="B51" s="14" t="s">
        <v>12</v>
      </c>
      <c r="C51" s="14" t="s">
        <v>230</v>
      </c>
      <c r="D51" s="15" t="n">
        <v>9780080552194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0</v>
      </c>
      <c r="K51" s="16" t="n">
        <v>0</v>
      </c>
      <c r="L51" s="14" t="s">
        <v>231</v>
      </c>
      <c r="M51" s="14" t="s">
        <v>232</v>
      </c>
      <c r="N51" s="12" t="s">
        <v>233</v>
      </c>
      <c r="O51" s="13" t="str">
        <f aca="false">HYPERLINK(N51)</f>
        <v>https://gorgone.univ-toulouse.fr/login?url=https://www.taylorfrancis.com/books/9780080552194</v>
      </c>
    </row>
    <row r="52" customFormat="false" ht="15" hidden="false" customHeight="false" outlineLevel="0" collapsed="false">
      <c r="A52" s="14" t="s">
        <v>234</v>
      </c>
      <c r="B52" s="14" t="s">
        <v>12</v>
      </c>
      <c r="C52" s="14" t="s">
        <v>235</v>
      </c>
      <c r="D52" s="15" t="n">
        <v>9781315688404</v>
      </c>
      <c r="E52" s="16" t="n">
        <v>1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1</v>
      </c>
      <c r="K52" s="16" t="n">
        <v>0</v>
      </c>
      <c r="L52" s="14" t="s">
        <v>231</v>
      </c>
      <c r="M52" s="14" t="s">
        <v>232</v>
      </c>
      <c r="N52" s="12" t="s">
        <v>236</v>
      </c>
      <c r="O52" s="13" t="str">
        <f aca="false">HYPERLINK(N52)</f>
        <v>https://gorgone.univ-toulouse.fr/login?url=https://www.taylorfrancis.com/books/9781315688404</v>
      </c>
    </row>
    <row r="53" customFormat="false" ht="15" hidden="false" customHeight="false" outlineLevel="0" collapsed="false">
      <c r="A53" s="14" t="s">
        <v>237</v>
      </c>
      <c r="B53" s="14" t="s">
        <v>12</v>
      </c>
      <c r="C53" s="14" t="s">
        <v>238</v>
      </c>
      <c r="D53" s="15" t="n">
        <v>9780080938189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1</v>
      </c>
      <c r="K53" s="16" t="n">
        <v>0</v>
      </c>
      <c r="L53" s="14" t="s">
        <v>231</v>
      </c>
      <c r="M53" s="14" t="s">
        <v>232</v>
      </c>
      <c r="N53" s="12" t="s">
        <v>239</v>
      </c>
      <c r="O53" s="13" t="str">
        <f aca="false">HYPERLINK(N53)</f>
        <v>https://gorgone.univ-toulouse.fr/login?url=https://www.taylorfrancis.com/books/9780080938189</v>
      </c>
    </row>
    <row r="54" customFormat="false" ht="15" hidden="false" customHeight="false" outlineLevel="0" collapsed="false">
      <c r="A54" s="14" t="s">
        <v>240</v>
      </c>
      <c r="B54" s="14" t="s">
        <v>12</v>
      </c>
      <c r="C54" s="14" t="s">
        <v>241</v>
      </c>
      <c r="D54" s="15" t="n">
        <v>9780203684016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1</v>
      </c>
      <c r="K54" s="16" t="n">
        <v>0</v>
      </c>
      <c r="L54" s="14" t="s">
        <v>231</v>
      </c>
      <c r="M54" s="14" t="s">
        <v>232</v>
      </c>
      <c r="N54" s="12" t="s">
        <v>242</v>
      </c>
      <c r="O54" s="13" t="str">
        <f aca="false">HYPERLINK(N54)</f>
        <v>https://gorgone.univ-toulouse.fr/login?url=https://www.taylorfrancis.com/books/9780203684016</v>
      </c>
    </row>
    <row r="55" customFormat="false" ht="15" hidden="false" customHeight="false" outlineLevel="0" collapsed="false">
      <c r="A55" s="14" t="s">
        <v>243</v>
      </c>
      <c r="B55" s="14" t="s">
        <v>12</v>
      </c>
      <c r="C55" s="14" t="s">
        <v>244</v>
      </c>
      <c r="D55" s="15" t="n">
        <v>9780203077115</v>
      </c>
      <c r="E55" s="16" t="n">
        <v>1</v>
      </c>
      <c r="F55" s="16" t="n">
        <v>0</v>
      </c>
      <c r="G55" s="16" t="n">
        <v>0</v>
      </c>
      <c r="H55" s="16" t="n">
        <v>0</v>
      </c>
      <c r="I55" s="16" t="n">
        <v>1</v>
      </c>
      <c r="J55" s="16" t="n">
        <v>0</v>
      </c>
      <c r="K55" s="16" t="n">
        <v>0</v>
      </c>
      <c r="L55" s="14" t="s">
        <v>231</v>
      </c>
      <c r="M55" s="14" t="s">
        <v>245</v>
      </c>
      <c r="N55" s="12" t="s">
        <v>246</v>
      </c>
      <c r="O55" s="13" t="str">
        <f aca="false">HYPERLINK(N55)</f>
        <v>https://gorgone.univ-toulouse.fr/login?url=https://www.taylorfrancis.com/books/9780203077115</v>
      </c>
    </row>
    <row r="56" customFormat="false" ht="15" hidden="false" customHeight="false" outlineLevel="0" collapsed="false">
      <c r="A56" s="14" t="s">
        <v>247</v>
      </c>
      <c r="B56" s="14" t="s">
        <v>12</v>
      </c>
      <c r="C56" s="14" t="s">
        <v>248</v>
      </c>
      <c r="D56" s="15" t="n">
        <v>9781315591766</v>
      </c>
      <c r="E56" s="16" t="n">
        <v>1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4" t="s">
        <v>231</v>
      </c>
      <c r="M56" s="14" t="s">
        <v>249</v>
      </c>
      <c r="N56" s="12" t="s">
        <v>250</v>
      </c>
      <c r="O56" s="13" t="str">
        <f aca="false">HYPERLINK(N56)</f>
        <v>https://gorgone.univ-toulouse.fr/login?url=https://www.taylorfrancis.com/books/9781315591766</v>
      </c>
    </row>
    <row r="57" customFormat="false" ht="15" hidden="false" customHeight="false" outlineLevel="0" collapsed="false">
      <c r="A57" s="14" t="s">
        <v>251</v>
      </c>
      <c r="B57" s="14" t="s">
        <v>12</v>
      </c>
      <c r="C57" s="14" t="s">
        <v>252</v>
      </c>
      <c r="D57" s="15" t="n">
        <v>9780080928807</v>
      </c>
      <c r="E57" s="16" t="n">
        <v>1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1</v>
      </c>
      <c r="K57" s="16" t="n">
        <v>0</v>
      </c>
      <c r="L57" s="14" t="s">
        <v>231</v>
      </c>
      <c r="M57" s="14" t="s">
        <v>232</v>
      </c>
      <c r="N57" s="12" t="s">
        <v>253</v>
      </c>
      <c r="O57" s="13" t="str">
        <f aca="false">HYPERLINK(N57)</f>
        <v>https://gorgone.univ-toulouse.fr/login?url=https://www.taylorfrancis.com/books/9780080928807</v>
      </c>
    </row>
    <row r="58" customFormat="false" ht="15" hidden="false" customHeight="false" outlineLevel="0" collapsed="false">
      <c r="A58" s="14" t="s">
        <v>254</v>
      </c>
      <c r="B58" s="14" t="s">
        <v>12</v>
      </c>
      <c r="C58" s="14" t="s">
        <v>255</v>
      </c>
      <c r="D58" s="15" t="n">
        <v>9780203048894</v>
      </c>
      <c r="E58" s="16" t="n">
        <v>1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1</v>
      </c>
      <c r="K58" s="16" t="n">
        <v>0</v>
      </c>
      <c r="L58" s="14" t="s">
        <v>231</v>
      </c>
      <c r="M58" s="14" t="s">
        <v>245</v>
      </c>
      <c r="N58" s="12" t="s">
        <v>256</v>
      </c>
      <c r="O58" s="13" t="str">
        <f aca="false">HYPERLINK(N58)</f>
        <v>https://gorgone.univ-toulouse.fr/login?url=https://www.taylorfrancis.com/books/9780203048894</v>
      </c>
    </row>
    <row r="59" customFormat="false" ht="15" hidden="false" customHeight="false" outlineLevel="0" collapsed="false">
      <c r="A59" s="14" t="s">
        <v>257</v>
      </c>
      <c r="B59" s="14"/>
      <c r="C59" s="14" t="s">
        <v>258</v>
      </c>
      <c r="D59" s="15" t="n">
        <v>9780429060458</v>
      </c>
      <c r="E59" s="16" t="n">
        <v>1</v>
      </c>
      <c r="F59" s="16" t="n">
        <v>0</v>
      </c>
      <c r="G59" s="16" t="n">
        <v>1</v>
      </c>
      <c r="H59" s="16" t="n">
        <v>0</v>
      </c>
      <c r="I59" s="16" t="n">
        <v>0</v>
      </c>
      <c r="J59" s="16" t="n">
        <v>0</v>
      </c>
      <c r="K59" s="16" t="n">
        <v>0</v>
      </c>
      <c r="L59" s="14" t="s">
        <v>231</v>
      </c>
      <c r="M59" s="14" t="s">
        <v>232</v>
      </c>
      <c r="N59" s="12" t="s">
        <v>259</v>
      </c>
      <c r="O59" s="13" t="str">
        <f aca="false">HYPERLINK(N59)</f>
        <v>https://gorgone.univ-toulouse.fr/login?url=https://www.taylorfrancis.com/books/9780429060458</v>
      </c>
    </row>
    <row r="60" customFormat="false" ht="15" hidden="false" customHeight="false" outlineLevel="0" collapsed="false">
      <c r="A60" s="14" t="s">
        <v>260</v>
      </c>
      <c r="B60" s="14" t="s">
        <v>12</v>
      </c>
      <c r="C60" s="14" t="s">
        <v>261</v>
      </c>
      <c r="D60" s="15" t="n">
        <v>9780203883242</v>
      </c>
      <c r="E60" s="16" t="n">
        <v>1</v>
      </c>
      <c r="F60" s="16" t="n">
        <v>0</v>
      </c>
      <c r="G60" s="16" t="n">
        <v>0</v>
      </c>
      <c r="H60" s="16" t="n">
        <v>0</v>
      </c>
      <c r="I60" s="16" t="n">
        <v>1</v>
      </c>
      <c r="J60" s="16" t="n">
        <v>0</v>
      </c>
      <c r="K60" s="16" t="n">
        <v>0</v>
      </c>
      <c r="L60" s="14" t="s">
        <v>231</v>
      </c>
      <c r="M60" s="14" t="s">
        <v>232</v>
      </c>
      <c r="N60" s="12" t="s">
        <v>262</v>
      </c>
      <c r="O60" s="13" t="str">
        <f aca="false">HYPERLINK(N60)</f>
        <v>https://gorgone.univ-toulouse.fr/login?url=https://www.taylorfrancis.com/books/9780203883242</v>
      </c>
    </row>
    <row r="61" customFormat="false" ht="15" hidden="false" customHeight="false" outlineLevel="0" collapsed="false">
      <c r="A61" s="14" t="s">
        <v>263</v>
      </c>
      <c r="B61" s="14"/>
      <c r="C61" s="14" t="s">
        <v>264</v>
      </c>
      <c r="D61" s="15" t="n">
        <v>9780429456381</v>
      </c>
      <c r="E61" s="16" t="n">
        <v>1</v>
      </c>
      <c r="F61" s="16" t="n">
        <v>0</v>
      </c>
      <c r="G61" s="16" t="n">
        <v>1</v>
      </c>
      <c r="H61" s="16" t="n">
        <v>0</v>
      </c>
      <c r="I61" s="16" t="n">
        <v>0</v>
      </c>
      <c r="J61" s="16" t="n">
        <v>0</v>
      </c>
      <c r="K61" s="16" t="n">
        <v>0</v>
      </c>
      <c r="L61" s="14" t="s">
        <v>231</v>
      </c>
      <c r="M61" s="14" t="s">
        <v>232</v>
      </c>
      <c r="N61" s="12" t="s">
        <v>265</v>
      </c>
      <c r="O61" s="13" t="str">
        <f aca="false">HYPERLINK(N61)</f>
        <v>https://gorgone.univ-toulouse.fr/login?url=https://www.taylorfrancis.com/books/9780429456381</v>
      </c>
    </row>
    <row r="62" customFormat="false" ht="15" hidden="false" customHeight="false" outlineLevel="0" collapsed="false">
      <c r="A62" s="9" t="s">
        <v>266</v>
      </c>
      <c r="B62" s="9" t="s">
        <v>12</v>
      </c>
      <c r="C62" s="9" t="s">
        <v>267</v>
      </c>
      <c r="D62" s="10" t="n">
        <v>9781315852430</v>
      </c>
      <c r="E62" s="11" t="n">
        <v>1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1</v>
      </c>
      <c r="K62" s="11" t="n">
        <v>0</v>
      </c>
      <c r="L62" s="9" t="s">
        <v>268</v>
      </c>
      <c r="M62" s="9" t="s">
        <v>269</v>
      </c>
      <c r="N62" s="12" t="s">
        <v>270</v>
      </c>
      <c r="O62" s="13" t="str">
        <f aca="false">HYPERLINK(N62)</f>
        <v>https://gorgone.univ-toulouse.fr/login?url=https://www.taylorfrancis.com/books/9781315852430</v>
      </c>
    </row>
    <row r="63" customFormat="false" ht="15" hidden="false" customHeight="false" outlineLevel="0" collapsed="false">
      <c r="A63" s="14" t="s">
        <v>271</v>
      </c>
      <c r="B63" s="14" t="s">
        <v>12</v>
      </c>
      <c r="C63" s="14"/>
      <c r="D63" s="15" t="n">
        <v>9780429283246</v>
      </c>
      <c r="E63" s="16" t="n">
        <v>2</v>
      </c>
      <c r="F63" s="16" t="n">
        <v>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4" t="s">
        <v>272</v>
      </c>
      <c r="M63" s="14" t="s">
        <v>273</v>
      </c>
      <c r="N63" s="12" t="s">
        <v>274</v>
      </c>
      <c r="O63" s="13" t="str">
        <f aca="false">HYPERLINK(N63)</f>
        <v>https://gorgone.univ-toulouse.fr/login?url=https://www.taylorfrancis.com/books/9780429283246</v>
      </c>
    </row>
    <row r="64" customFormat="false" ht="15" hidden="false" customHeight="false" outlineLevel="0" collapsed="false">
      <c r="A64" s="14" t="s">
        <v>275</v>
      </c>
      <c r="B64" s="14"/>
      <c r="C64" s="14" t="s">
        <v>276</v>
      </c>
      <c r="D64" s="15" t="n">
        <v>9781351266567</v>
      </c>
      <c r="E64" s="16" t="n">
        <v>1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4" t="s">
        <v>272</v>
      </c>
      <c r="M64" s="14" t="s">
        <v>277</v>
      </c>
      <c r="N64" s="12" t="s">
        <v>278</v>
      </c>
      <c r="O64" s="13" t="str">
        <f aca="false">HYPERLINK(N64)</f>
        <v>https://gorgone.univ-toulouse.fr/login?url=https://www.taylorfrancis.com/books/9781351266567</v>
      </c>
    </row>
    <row r="65" customFormat="false" ht="15" hidden="false" customHeight="false" outlineLevel="0" collapsed="false">
      <c r="A65" s="14" t="s">
        <v>279</v>
      </c>
      <c r="B65" s="14" t="s">
        <v>12</v>
      </c>
      <c r="C65" s="14" t="s">
        <v>280</v>
      </c>
      <c r="D65" s="15" t="n">
        <v>9780203140987</v>
      </c>
      <c r="E65" s="16" t="n">
        <v>1</v>
      </c>
      <c r="F65" s="16" t="n">
        <v>0</v>
      </c>
      <c r="G65" s="16" t="n">
        <v>0</v>
      </c>
      <c r="H65" s="16" t="n">
        <v>0</v>
      </c>
      <c r="I65" s="16" t="n">
        <v>1</v>
      </c>
      <c r="J65" s="16" t="n">
        <v>0</v>
      </c>
      <c r="K65" s="16" t="n">
        <v>0</v>
      </c>
      <c r="L65" s="14" t="s">
        <v>281</v>
      </c>
      <c r="M65" s="14" t="s">
        <v>282</v>
      </c>
      <c r="N65" s="12" t="s">
        <v>283</v>
      </c>
      <c r="O65" s="13" t="str">
        <f aca="false">HYPERLINK(N65)</f>
        <v>https://gorgone.univ-toulouse.fr/login?url=https://www.taylorfrancis.com/books/9780203140987</v>
      </c>
    </row>
    <row r="66" customFormat="false" ht="15" hidden="false" customHeight="false" outlineLevel="0" collapsed="false">
      <c r="A66" s="14" t="s">
        <v>284</v>
      </c>
      <c r="B66" s="14" t="s">
        <v>12</v>
      </c>
      <c r="C66" s="14" t="s">
        <v>285</v>
      </c>
      <c r="D66" s="15" t="n">
        <v>9780203366936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0</v>
      </c>
      <c r="L66" s="14" t="s">
        <v>281</v>
      </c>
      <c r="M66" s="14" t="s">
        <v>286</v>
      </c>
      <c r="N66" s="12" t="s">
        <v>287</v>
      </c>
      <c r="O66" s="13" t="str">
        <f aca="false">HYPERLINK(N66)</f>
        <v>https://gorgone.univ-toulouse.fr/login?url=https://www.taylorfrancis.com/books/9780203366936</v>
      </c>
    </row>
    <row r="67" customFormat="false" ht="15" hidden="false" customHeight="false" outlineLevel="0" collapsed="false">
      <c r="A67" s="14" t="s">
        <v>288</v>
      </c>
      <c r="B67" s="14" t="s">
        <v>12</v>
      </c>
      <c r="C67" s="14" t="s">
        <v>289</v>
      </c>
      <c r="D67" s="15" t="n">
        <v>9781315393384</v>
      </c>
      <c r="E67" s="16" t="n">
        <v>2</v>
      </c>
      <c r="F67" s="16" t="n">
        <v>0</v>
      </c>
      <c r="G67" s="16" t="n">
        <v>0</v>
      </c>
      <c r="H67" s="16" t="n">
        <v>0</v>
      </c>
      <c r="I67" s="16" t="n">
        <v>2</v>
      </c>
      <c r="J67" s="16" t="n">
        <v>0</v>
      </c>
      <c r="K67" s="16" t="n">
        <v>0</v>
      </c>
      <c r="L67" s="14" t="s">
        <v>290</v>
      </c>
      <c r="M67" s="14" t="s">
        <v>291</v>
      </c>
      <c r="N67" s="12" t="s">
        <v>292</v>
      </c>
      <c r="O67" s="13" t="str">
        <f aca="false">HYPERLINK(N67)</f>
        <v>https://gorgone.univ-toulouse.fr/login?url=https://www.taylorfrancis.com/books/9781315393384</v>
      </c>
    </row>
    <row r="68" customFormat="false" ht="15" hidden="false" customHeight="false" outlineLevel="0" collapsed="false">
      <c r="A68" s="18" t="s">
        <v>293</v>
      </c>
      <c r="B68" s="18" t="s">
        <v>12</v>
      </c>
      <c r="C68" s="18" t="s">
        <v>294</v>
      </c>
      <c r="D68" s="19" t="n">
        <v>9781315564142</v>
      </c>
      <c r="E68" s="18" t="n">
        <v>0</v>
      </c>
      <c r="F68" s="18" t="n">
        <v>0</v>
      </c>
      <c r="G68" s="18" t="n">
        <v>0</v>
      </c>
      <c r="H68" s="18" t="n">
        <v>2</v>
      </c>
      <c r="I68" s="18" t="n">
        <v>0</v>
      </c>
      <c r="J68" s="18" t="n">
        <v>0</v>
      </c>
      <c r="K68" s="18"/>
      <c r="L68" s="18" t="s">
        <v>295</v>
      </c>
      <c r="M68" s="18"/>
      <c r="N68" s="12" t="s">
        <v>296</v>
      </c>
      <c r="O68" s="13" t="str">
        <f aca="false">HYPERLINK(N68)</f>
        <v>https://gorgone.univ-toulouse.fr/login?url=https://www.taylorfrancis.com/books/9781315564142</v>
      </c>
    </row>
    <row r="69" customFormat="false" ht="15" hidden="false" customHeight="false" outlineLevel="0" collapsed="false">
      <c r="A69" s="18" t="s">
        <v>297</v>
      </c>
      <c r="B69" s="18" t="s">
        <v>12</v>
      </c>
      <c r="C69" s="18" t="s">
        <v>298</v>
      </c>
      <c r="D69" s="19" t="n">
        <v>9781315526577</v>
      </c>
      <c r="E69" s="18" t="n">
        <v>2</v>
      </c>
      <c r="F69" s="18" t="n">
        <v>0</v>
      </c>
      <c r="G69" s="18" t="n">
        <v>0</v>
      </c>
      <c r="H69" s="18" t="n">
        <v>0</v>
      </c>
      <c r="I69" s="18" t="n">
        <v>2</v>
      </c>
      <c r="J69" s="18" t="n">
        <v>0</v>
      </c>
      <c r="K69" s="18"/>
      <c r="L69" s="18" t="s">
        <v>295</v>
      </c>
      <c r="M69" s="18"/>
      <c r="N69" s="12" t="s">
        <v>299</v>
      </c>
      <c r="O69" s="13" t="str">
        <f aca="false">HYPERLINK(N69)</f>
        <v>https://gorgone.univ-toulouse.fr/login?url=https://www.taylorfrancis.com/books/9781315526577</v>
      </c>
    </row>
    <row r="70" customFormat="false" ht="15" hidden="false" customHeight="false" outlineLevel="0" collapsed="false">
      <c r="A70" s="18" t="s">
        <v>300</v>
      </c>
      <c r="B70" s="18" t="s">
        <v>12</v>
      </c>
      <c r="C70" s="18" t="s">
        <v>301</v>
      </c>
      <c r="D70" s="19" t="n">
        <v>9781315098210</v>
      </c>
      <c r="E70" s="18" t="n">
        <v>2</v>
      </c>
      <c r="F70" s="18" t="n">
        <v>0</v>
      </c>
      <c r="G70" s="18" t="n">
        <v>0</v>
      </c>
      <c r="H70" s="18" t="n">
        <v>0</v>
      </c>
      <c r="I70" s="18" t="n">
        <v>2</v>
      </c>
      <c r="J70" s="18" t="n">
        <v>0</v>
      </c>
      <c r="K70" s="18"/>
      <c r="L70" s="18" t="s">
        <v>295</v>
      </c>
      <c r="M70" s="18"/>
      <c r="N70" s="12" t="s">
        <v>302</v>
      </c>
      <c r="O70" s="13" t="str">
        <f aca="false">HYPERLINK(N70)</f>
        <v>https://gorgone.univ-toulouse.fr/login?url=https://www.taylorfrancis.com/books/9781315098210</v>
      </c>
    </row>
    <row r="71" customFormat="false" ht="15" hidden="false" customHeight="false" outlineLevel="0" collapsed="false">
      <c r="A71" s="18" t="s">
        <v>303</v>
      </c>
      <c r="B71" s="18" t="s">
        <v>12</v>
      </c>
      <c r="C71" s="18" t="s">
        <v>304</v>
      </c>
      <c r="D71" s="19" t="n">
        <v>9781315227122</v>
      </c>
      <c r="E71" s="18" t="n">
        <v>2</v>
      </c>
      <c r="F71" s="18" t="n">
        <v>0</v>
      </c>
      <c r="G71" s="18" t="n">
        <v>0</v>
      </c>
      <c r="H71" s="18" t="n">
        <v>0</v>
      </c>
      <c r="I71" s="18" t="n">
        <v>2</v>
      </c>
      <c r="J71" s="18" t="n">
        <v>0</v>
      </c>
      <c r="K71" s="18"/>
      <c r="L71" s="18" t="s">
        <v>295</v>
      </c>
      <c r="M71" s="18"/>
      <c r="N71" s="12" t="s">
        <v>305</v>
      </c>
      <c r="O71" s="13" t="str">
        <f aca="false">HYPERLINK(N71)</f>
        <v>https://gorgone.univ-toulouse.fr/login?url=https://www.taylorfrancis.com/books/9781315227122</v>
      </c>
    </row>
    <row r="72" customFormat="false" ht="15" hidden="false" customHeight="false" outlineLevel="0" collapsed="false">
      <c r="A72" s="18" t="s">
        <v>306</v>
      </c>
      <c r="B72" s="18" t="s">
        <v>12</v>
      </c>
      <c r="C72" s="18" t="s">
        <v>307</v>
      </c>
      <c r="D72" s="19" t="n">
        <v>9780429504303</v>
      </c>
      <c r="E72" s="18" t="n">
        <v>2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/>
      <c r="L72" s="18" t="s">
        <v>295</v>
      </c>
      <c r="M72" s="18"/>
      <c r="N72" s="12" t="s">
        <v>308</v>
      </c>
      <c r="O72" s="13" t="str">
        <f aca="false">HYPERLINK(N72)</f>
        <v>https://gorgone.univ-toulouse.fr/login?url=https://www.taylorfrancis.com/books/9780429504303</v>
      </c>
    </row>
    <row r="73" customFormat="false" ht="15" hidden="false" customHeight="false" outlineLevel="0" collapsed="false">
      <c r="A73" s="18" t="s">
        <v>309</v>
      </c>
      <c r="B73" s="18" t="s">
        <v>12</v>
      </c>
      <c r="C73" s="18" t="s">
        <v>310</v>
      </c>
      <c r="D73" s="19" t="n">
        <v>9781315676579</v>
      </c>
      <c r="E73" s="18" t="n">
        <v>2</v>
      </c>
      <c r="F73" s="18" t="n">
        <v>0</v>
      </c>
      <c r="G73" s="18" t="n">
        <v>0</v>
      </c>
      <c r="H73" s="18" t="n">
        <v>0</v>
      </c>
      <c r="I73" s="18" t="n">
        <v>2</v>
      </c>
      <c r="J73" s="18" t="n">
        <v>0</v>
      </c>
      <c r="K73" s="18"/>
      <c r="L73" s="18" t="s">
        <v>295</v>
      </c>
      <c r="M73" s="18"/>
      <c r="N73" s="12" t="s">
        <v>311</v>
      </c>
      <c r="O73" s="13" t="str">
        <f aca="false">HYPERLINK(N73)</f>
        <v>https://gorgone.univ-toulouse.fr/login?url=https://www.taylorfrancis.com/books/9781315676579</v>
      </c>
      <c r="P73" s="21"/>
    </row>
    <row r="74" customFormat="false" ht="15" hidden="false" customHeight="false" outlineLevel="0" collapsed="false">
      <c r="A74" s="18" t="s">
        <v>312</v>
      </c>
      <c r="B74" s="18" t="s">
        <v>12</v>
      </c>
      <c r="C74" s="18" t="s">
        <v>313</v>
      </c>
      <c r="D74" s="19" t="n">
        <v>9781315623962</v>
      </c>
      <c r="E74" s="18" t="n">
        <v>2</v>
      </c>
      <c r="F74" s="18" t="n">
        <v>0</v>
      </c>
      <c r="G74" s="18" t="n">
        <v>0</v>
      </c>
      <c r="H74" s="18" t="n">
        <v>0</v>
      </c>
      <c r="I74" s="18" t="n">
        <v>2</v>
      </c>
      <c r="J74" s="18" t="n">
        <v>0</v>
      </c>
      <c r="K74" s="18"/>
      <c r="L74" s="18" t="s">
        <v>295</v>
      </c>
      <c r="M74" s="18"/>
      <c r="N74" s="12" t="s">
        <v>314</v>
      </c>
      <c r="O74" s="13" t="str">
        <f aca="false">HYPERLINK(N74)</f>
        <v>https://gorgone.univ-toulouse.fr/login?url=https://www.taylorfrancis.com/books/9781315623962</v>
      </c>
    </row>
    <row r="75" customFormat="false" ht="15" hidden="false" customHeight="false" outlineLevel="0" collapsed="false">
      <c r="A75" s="18" t="s">
        <v>315</v>
      </c>
      <c r="B75" s="18" t="s">
        <v>12</v>
      </c>
      <c r="C75" s="18" t="s">
        <v>316</v>
      </c>
      <c r="D75" s="19" t="n">
        <v>9781315462578</v>
      </c>
      <c r="E75" s="18" t="n">
        <v>2</v>
      </c>
      <c r="F75" s="18" t="n">
        <v>0</v>
      </c>
      <c r="G75" s="18" t="n">
        <v>0</v>
      </c>
      <c r="H75" s="18" t="n">
        <v>0</v>
      </c>
      <c r="I75" s="18" t="n">
        <v>2</v>
      </c>
      <c r="J75" s="18" t="n">
        <v>0</v>
      </c>
      <c r="K75" s="18"/>
      <c r="L75" s="18" t="s">
        <v>295</v>
      </c>
      <c r="M75" s="18"/>
      <c r="N75" s="12" t="s">
        <v>317</v>
      </c>
      <c r="O75" s="13" t="str">
        <f aca="false">HYPERLINK(N75)</f>
        <v>https://gorgone.univ-toulouse.fr/login?url=https://www.taylorfrancis.com/books/9781315462578</v>
      </c>
    </row>
    <row r="76" customFormat="false" ht="15" hidden="false" customHeight="false" outlineLevel="0" collapsed="false">
      <c r="A76" s="18" t="s">
        <v>318</v>
      </c>
      <c r="B76" s="18" t="s">
        <v>12</v>
      </c>
      <c r="C76" s="18" t="s">
        <v>319</v>
      </c>
      <c r="D76" s="19" t="n">
        <v>9781315511610</v>
      </c>
      <c r="E76" s="18" t="n">
        <v>2</v>
      </c>
      <c r="F76" s="18" t="n">
        <v>0</v>
      </c>
      <c r="G76" s="18" t="n">
        <v>0</v>
      </c>
      <c r="H76" s="18" t="n">
        <v>0</v>
      </c>
      <c r="I76" s="18" t="n">
        <v>2</v>
      </c>
      <c r="J76" s="18" t="n">
        <v>0</v>
      </c>
      <c r="K76" s="18"/>
      <c r="L76" s="18" t="s">
        <v>295</v>
      </c>
      <c r="M76" s="18"/>
      <c r="N76" s="12" t="s">
        <v>320</v>
      </c>
      <c r="O76" s="13" t="str">
        <f aca="false">HYPERLINK(N76)</f>
        <v>https://gorgone.univ-toulouse.fr/login?url=https://www.taylorfrancis.com/books/9781315511610</v>
      </c>
    </row>
    <row r="77" customFormat="false" ht="15" hidden="false" customHeight="false" outlineLevel="0" collapsed="false">
      <c r="A77" s="18" t="s">
        <v>321</v>
      </c>
      <c r="B77" s="18" t="s">
        <v>12</v>
      </c>
      <c r="C77" s="18" t="s">
        <v>322</v>
      </c>
      <c r="D77" s="19" t="n">
        <v>9781315812915</v>
      </c>
      <c r="E77" s="18" t="n">
        <v>0</v>
      </c>
      <c r="F77" s="18" t="n">
        <v>0</v>
      </c>
      <c r="G77" s="18" t="n">
        <v>0</v>
      </c>
      <c r="H77" s="18" t="n">
        <v>2</v>
      </c>
      <c r="I77" s="18" t="n">
        <v>0</v>
      </c>
      <c r="J77" s="18" t="n">
        <v>0</v>
      </c>
      <c r="K77" s="18"/>
      <c r="L77" s="18" t="s">
        <v>295</v>
      </c>
      <c r="M77" s="18"/>
      <c r="N77" s="12" t="s">
        <v>323</v>
      </c>
      <c r="O77" s="13" t="str">
        <f aca="false">HYPERLINK(N77)</f>
        <v>https://gorgone.univ-toulouse.fr/login?url=https://www.taylorfrancis.com/books/9781315812915</v>
      </c>
    </row>
    <row r="78" customFormat="false" ht="15" hidden="false" customHeight="false" outlineLevel="0" collapsed="false">
      <c r="A78" s="14" t="s">
        <v>324</v>
      </c>
      <c r="B78" s="14" t="s">
        <v>23</v>
      </c>
      <c r="C78" s="14" t="s">
        <v>325</v>
      </c>
      <c r="D78" s="15" t="n">
        <v>9780203813065</v>
      </c>
      <c r="E78" s="16" t="n">
        <v>2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2</v>
      </c>
      <c r="K78" s="16" t="n">
        <v>0</v>
      </c>
      <c r="L78" s="14" t="s">
        <v>326</v>
      </c>
      <c r="M78" s="14" t="s">
        <v>327</v>
      </c>
      <c r="N78" s="12" t="s">
        <v>328</v>
      </c>
      <c r="O78" s="13" t="str">
        <f aca="false">HYPERLINK(N78)</f>
        <v>https://gorgone.univ-toulouse.fr/login?url=https://www.taylorfrancis.com/books/9780203813065</v>
      </c>
    </row>
    <row r="79" customFormat="false" ht="15" hidden="false" customHeight="false" outlineLevel="0" collapsed="false">
      <c r="A79" s="14" t="s">
        <v>329</v>
      </c>
      <c r="B79" s="14" t="s">
        <v>23</v>
      </c>
      <c r="C79" s="14" t="s">
        <v>330</v>
      </c>
      <c r="D79" s="15" t="n">
        <v>9780429451478</v>
      </c>
      <c r="E79" s="16" t="n">
        <v>3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3</v>
      </c>
      <c r="K79" s="16" t="n">
        <v>0</v>
      </c>
      <c r="L79" s="14" t="s">
        <v>326</v>
      </c>
      <c r="M79" s="14" t="s">
        <v>331</v>
      </c>
      <c r="N79" s="12" t="s">
        <v>332</v>
      </c>
      <c r="O79" s="13" t="str">
        <f aca="false">HYPERLINK(N79)</f>
        <v>https://gorgone.univ-toulouse.fr/login?url=https://www.taylorfrancis.com/books/9780429451478</v>
      </c>
    </row>
    <row r="80" customFormat="false" ht="15" hidden="false" customHeight="false" outlineLevel="0" collapsed="false">
      <c r="A80" s="9" t="s">
        <v>333</v>
      </c>
      <c r="B80" s="9" t="s">
        <v>12</v>
      </c>
      <c r="C80" s="9" t="s">
        <v>334</v>
      </c>
      <c r="D80" s="10" t="n">
        <v>9781315717913</v>
      </c>
      <c r="E80" s="11" t="n">
        <v>1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1</v>
      </c>
      <c r="K80" s="11" t="n">
        <v>0</v>
      </c>
      <c r="L80" s="9" t="s">
        <v>326</v>
      </c>
      <c r="M80" s="9" t="s">
        <v>335</v>
      </c>
      <c r="N80" s="12" t="s">
        <v>336</v>
      </c>
      <c r="O80" s="13" t="str">
        <f aca="false">HYPERLINK(N80)</f>
        <v>https://gorgone.univ-toulouse.fr/login?url=https://www.taylorfrancis.com/books/9781315717913</v>
      </c>
    </row>
    <row r="81" customFormat="false" ht="15" hidden="false" customHeight="false" outlineLevel="0" collapsed="false">
      <c r="A81" s="9" t="s">
        <v>337</v>
      </c>
      <c r="B81" s="9" t="s">
        <v>12</v>
      </c>
      <c r="C81" s="9" t="s">
        <v>338</v>
      </c>
      <c r="D81" s="10" t="n">
        <v>9780203809402</v>
      </c>
      <c r="E81" s="11" t="n">
        <v>3</v>
      </c>
      <c r="F81" s="11" t="n">
        <v>0</v>
      </c>
      <c r="G81" s="11" t="n">
        <v>0</v>
      </c>
      <c r="H81" s="11" t="n">
        <v>0</v>
      </c>
      <c r="I81" s="11" t="n">
        <v>1</v>
      </c>
      <c r="J81" s="11" t="n">
        <v>2</v>
      </c>
      <c r="K81" s="11" t="n">
        <v>0</v>
      </c>
      <c r="L81" s="9" t="s">
        <v>326</v>
      </c>
      <c r="M81" s="9" t="s">
        <v>339</v>
      </c>
      <c r="N81" s="12" t="s">
        <v>340</v>
      </c>
      <c r="O81" s="13" t="str">
        <f aca="false">HYPERLINK(N81)</f>
        <v>https://gorgone.univ-toulouse.fr/login?url=https://www.taylorfrancis.com/books/9780203809402</v>
      </c>
    </row>
    <row r="82" customFormat="false" ht="15" hidden="false" customHeight="false" outlineLevel="0" collapsed="false">
      <c r="A82" s="9" t="s">
        <v>341</v>
      </c>
      <c r="B82" s="9" t="s">
        <v>12</v>
      </c>
      <c r="C82" s="9" t="s">
        <v>342</v>
      </c>
      <c r="D82" s="10" t="n">
        <v>9780203117378</v>
      </c>
      <c r="E82" s="11" t="n">
        <v>1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1</v>
      </c>
      <c r="K82" s="11" t="n">
        <v>0</v>
      </c>
      <c r="L82" s="9" t="s">
        <v>326</v>
      </c>
      <c r="M82" s="9" t="s">
        <v>343</v>
      </c>
      <c r="N82" s="12" t="s">
        <v>344</v>
      </c>
      <c r="O82" s="13" t="str">
        <f aca="false">HYPERLINK(N82)</f>
        <v>https://gorgone.univ-toulouse.fr/login?url=https://www.taylorfrancis.com/books/9780203117378</v>
      </c>
    </row>
    <row r="83" customFormat="false" ht="15" hidden="false" customHeight="false" outlineLevel="0" collapsed="false">
      <c r="A83" s="18" t="s">
        <v>345</v>
      </c>
      <c r="B83" s="9" t="s">
        <v>12</v>
      </c>
      <c r="C83" s="18"/>
      <c r="D83" s="19" t="n">
        <v>9781315167848</v>
      </c>
      <c r="E83" s="18"/>
      <c r="F83" s="18"/>
      <c r="G83" s="18"/>
      <c r="H83" s="18"/>
      <c r="I83" s="18"/>
      <c r="J83" s="18"/>
      <c r="K83" s="18"/>
      <c r="L83" s="18" t="s">
        <v>346</v>
      </c>
      <c r="M83" s="18" t="s">
        <v>347</v>
      </c>
      <c r="N83" s="12" t="s">
        <v>348</v>
      </c>
      <c r="O83" s="13" t="str">
        <f aca="false">HYPERLINK(N83)</f>
        <v>https://gorgone.univ-toulouse.fr/login?url=https://www.taylorfrancis.com/books/9781315167848</v>
      </c>
    </row>
    <row r="84" customFormat="false" ht="15" hidden="false" customHeight="false" outlineLevel="0" collapsed="false">
      <c r="A84" s="9" t="s">
        <v>349</v>
      </c>
      <c r="B84" s="9" t="s">
        <v>12</v>
      </c>
      <c r="C84" s="9" t="s">
        <v>350</v>
      </c>
      <c r="D84" s="10" t="n">
        <v>9780203802243</v>
      </c>
      <c r="E84" s="11" t="n">
        <v>10</v>
      </c>
      <c r="F84" s="11" t="n">
        <v>0</v>
      </c>
      <c r="G84" s="11" t="n">
        <v>0</v>
      </c>
      <c r="H84" s="11" t="n">
        <v>0</v>
      </c>
      <c r="I84" s="11" t="n">
        <v>2</v>
      </c>
      <c r="J84" s="11" t="n">
        <v>8</v>
      </c>
      <c r="K84" s="11" t="n">
        <v>0</v>
      </c>
      <c r="L84" s="9" t="s">
        <v>351</v>
      </c>
      <c r="M84" s="9" t="s">
        <v>352</v>
      </c>
      <c r="N84" s="12" t="s">
        <v>353</v>
      </c>
      <c r="O84" s="13" t="str">
        <f aca="false">HYPERLINK(N84)</f>
        <v>https://gorgone.univ-toulouse.fr/login?url=https://www.taylorfrancis.com/books/9780203802243</v>
      </c>
    </row>
    <row r="85" customFormat="false" ht="15" hidden="false" customHeight="false" outlineLevel="0" collapsed="false">
      <c r="A85" s="14" t="s">
        <v>354</v>
      </c>
      <c r="B85" s="14" t="s">
        <v>23</v>
      </c>
      <c r="C85" s="14" t="s">
        <v>355</v>
      </c>
      <c r="D85" s="15" t="n">
        <v>9781351067683</v>
      </c>
      <c r="E85" s="16" t="n">
        <v>3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3</v>
      </c>
      <c r="K85" s="16" t="n">
        <v>0</v>
      </c>
      <c r="L85" s="14" t="s">
        <v>356</v>
      </c>
      <c r="M85" s="14" t="s">
        <v>357</v>
      </c>
      <c r="N85" s="12" t="s">
        <v>358</v>
      </c>
      <c r="O85" s="13" t="str">
        <f aca="false">HYPERLINK(N85)</f>
        <v>https://gorgone.univ-toulouse.fr/login?url=https://www.taylorfrancis.com/books/9781351067683</v>
      </c>
    </row>
    <row r="86" customFormat="false" ht="15" hidden="false" customHeight="false" outlineLevel="0" collapsed="false">
      <c r="A86" s="9" t="s">
        <v>359</v>
      </c>
      <c r="B86" s="9" t="s">
        <v>12</v>
      </c>
      <c r="C86" s="9" t="s">
        <v>360</v>
      </c>
      <c r="D86" s="10" t="n">
        <v>9780203889855</v>
      </c>
      <c r="E86" s="11" t="n">
        <v>1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1</v>
      </c>
      <c r="K86" s="11" t="n">
        <v>0</v>
      </c>
      <c r="L86" s="9" t="s">
        <v>356</v>
      </c>
      <c r="M86" s="9" t="s">
        <v>361</v>
      </c>
      <c r="N86" s="12" t="s">
        <v>362</v>
      </c>
      <c r="O86" s="13" t="str">
        <f aca="false">HYPERLINK(N86)</f>
        <v>https://gorgone.univ-toulouse.fr/login?url=https://www.taylorfrancis.com/books/9780203889855</v>
      </c>
    </row>
    <row r="87" customFormat="false" ht="15" hidden="false" customHeight="false" outlineLevel="0" collapsed="false">
      <c r="A87" s="9" t="s">
        <v>363</v>
      </c>
      <c r="B87" s="9" t="s">
        <v>12</v>
      </c>
      <c r="C87" s="9" t="s">
        <v>364</v>
      </c>
      <c r="D87" s="10" t="n">
        <v>9780203549230</v>
      </c>
      <c r="E87" s="11" t="n">
        <v>3</v>
      </c>
      <c r="F87" s="11" t="n">
        <v>0</v>
      </c>
      <c r="G87" s="11" t="n">
        <v>0</v>
      </c>
      <c r="H87" s="11" t="n">
        <v>0</v>
      </c>
      <c r="I87" s="11" t="n">
        <v>1</v>
      </c>
      <c r="J87" s="11" t="n">
        <v>2</v>
      </c>
      <c r="K87" s="11" t="n">
        <v>0</v>
      </c>
      <c r="L87" s="9" t="s">
        <v>365</v>
      </c>
      <c r="M87" s="9" t="s">
        <v>366</v>
      </c>
      <c r="N87" s="12" t="s">
        <v>367</v>
      </c>
      <c r="O87" s="13" t="str">
        <f aca="false">HYPERLINK(N87)</f>
        <v>https://gorgone.univ-toulouse.fr/login?url=https://www.taylorfrancis.com/books/9780203549230</v>
      </c>
    </row>
    <row r="88" customFormat="false" ht="15" hidden="false" customHeight="false" outlineLevel="0" collapsed="false">
      <c r="A88" s="18" t="s">
        <v>368</v>
      </c>
      <c r="B88" s="18"/>
      <c r="C88" s="18"/>
      <c r="D88" s="19" t="n">
        <v>9781315144863</v>
      </c>
      <c r="E88" s="20" t="n">
        <v>3</v>
      </c>
      <c r="F88" s="20" t="n">
        <v>0</v>
      </c>
      <c r="G88" s="20" t="n">
        <v>2</v>
      </c>
      <c r="H88" s="20" t="n">
        <v>1</v>
      </c>
      <c r="I88" s="20" t="n">
        <v>0</v>
      </c>
      <c r="J88" s="20" t="n">
        <v>0</v>
      </c>
      <c r="K88" s="20" t="n">
        <v>0</v>
      </c>
      <c r="L88" s="18" t="s">
        <v>369</v>
      </c>
      <c r="M88" s="18" t="s">
        <v>370</v>
      </c>
      <c r="N88" s="12" t="s">
        <v>371</v>
      </c>
      <c r="O88" s="13" t="str">
        <f aca="false">HYPERLINK(N88)</f>
        <v>https://gorgone.univ-toulouse.fr/login?url=https://www.taylorfrancis.com/books/9781315144863</v>
      </c>
    </row>
    <row r="89" customFormat="false" ht="15" hidden="false" customHeight="false" outlineLevel="0" collapsed="false">
      <c r="A89" s="14" t="s">
        <v>372</v>
      </c>
      <c r="B89" s="14"/>
      <c r="C89" s="14" t="s">
        <v>373</v>
      </c>
      <c r="D89" s="15" t="n">
        <v>9780429428364</v>
      </c>
      <c r="E89" s="16" t="n">
        <v>2</v>
      </c>
      <c r="F89" s="16" t="n">
        <v>0</v>
      </c>
      <c r="G89" s="16" t="n">
        <v>2</v>
      </c>
      <c r="H89" s="16" t="n">
        <v>0</v>
      </c>
      <c r="I89" s="16" t="n">
        <v>0</v>
      </c>
      <c r="J89" s="16" t="n">
        <v>0</v>
      </c>
      <c r="K89" s="16" t="n">
        <v>0</v>
      </c>
      <c r="L89" s="14" t="s">
        <v>369</v>
      </c>
      <c r="M89" s="14" t="s">
        <v>374</v>
      </c>
      <c r="N89" s="12" t="s">
        <v>375</v>
      </c>
      <c r="O89" s="13" t="str">
        <f aca="false">HYPERLINK(N89)</f>
        <v>https://gorgone.univ-toulouse.fr/login?url=https://www.taylorfrancis.com/books/9780429428364</v>
      </c>
    </row>
    <row r="90" customFormat="false" ht="15" hidden="false" customHeight="false" outlineLevel="0" collapsed="false">
      <c r="A90" s="14" t="s">
        <v>376</v>
      </c>
      <c r="B90" s="14"/>
      <c r="C90" s="14" t="s">
        <v>377</v>
      </c>
      <c r="D90" s="15" t="n">
        <v>9780429282829</v>
      </c>
      <c r="E90" s="16" t="n">
        <v>2</v>
      </c>
      <c r="F90" s="16" t="n">
        <v>0</v>
      </c>
      <c r="G90" s="16" t="n">
        <v>0</v>
      </c>
      <c r="H90" s="16" t="n">
        <v>1</v>
      </c>
      <c r="I90" s="16" t="n">
        <v>0</v>
      </c>
      <c r="J90" s="16" t="n">
        <v>0</v>
      </c>
      <c r="K90" s="16" t="n">
        <v>1</v>
      </c>
      <c r="L90" s="14" t="s">
        <v>369</v>
      </c>
      <c r="M90" s="14" t="s">
        <v>378</v>
      </c>
      <c r="N90" s="12" t="s">
        <v>379</v>
      </c>
      <c r="O90" s="13" t="str">
        <f aca="false">HYPERLINK(N90)</f>
        <v>https://gorgone.univ-toulouse.fr/login?url=https://www.taylorfrancis.com/books/9780429282829</v>
      </c>
    </row>
    <row r="91" customFormat="false" ht="15" hidden="false" customHeight="false" outlineLevel="0" collapsed="false">
      <c r="A91" s="9" t="s">
        <v>380</v>
      </c>
      <c r="B91" s="9" t="s">
        <v>23</v>
      </c>
      <c r="C91" s="9"/>
      <c r="D91" s="10" t="n">
        <v>9781315166636</v>
      </c>
      <c r="E91" s="11" t="n">
        <v>1</v>
      </c>
      <c r="F91" s="11" t="n">
        <v>0</v>
      </c>
      <c r="G91" s="11" t="n">
        <v>1</v>
      </c>
      <c r="H91" s="11" t="n">
        <v>0</v>
      </c>
      <c r="I91" s="11" t="n">
        <v>0</v>
      </c>
      <c r="J91" s="11" t="n">
        <v>0</v>
      </c>
      <c r="K91" s="11" t="n">
        <v>0</v>
      </c>
      <c r="L91" s="9" t="s">
        <v>381</v>
      </c>
      <c r="M91" s="9" t="s">
        <v>382</v>
      </c>
      <c r="N91" s="12" t="s">
        <v>383</v>
      </c>
      <c r="O91" s="13" t="str">
        <f aca="false">HYPERLINK(N91)</f>
        <v>https://gorgone.univ-toulouse.fr/login?url=https://www.taylorfrancis.com/books/9781315166636</v>
      </c>
    </row>
    <row r="92" customFormat="false" ht="15" hidden="false" customHeight="false" outlineLevel="0" collapsed="false">
      <c r="A92" s="18" t="s">
        <v>384</v>
      </c>
      <c r="B92" s="18"/>
      <c r="C92" s="18"/>
      <c r="D92" s="19" t="n">
        <v>9781351242332</v>
      </c>
      <c r="E92" s="20" t="n">
        <v>2</v>
      </c>
      <c r="F92" s="20" t="n">
        <v>0</v>
      </c>
      <c r="G92" s="20" t="n">
        <v>0</v>
      </c>
      <c r="H92" s="20" t="n">
        <v>0</v>
      </c>
      <c r="I92" s="20" t="n">
        <v>2</v>
      </c>
      <c r="J92" s="20" t="n">
        <v>0</v>
      </c>
      <c r="K92" s="20" t="n">
        <v>0</v>
      </c>
      <c r="L92" s="18" t="s">
        <v>385</v>
      </c>
      <c r="M92" s="18" t="s">
        <v>386</v>
      </c>
      <c r="N92" s="12" t="s">
        <v>387</v>
      </c>
      <c r="O92" s="13" t="str">
        <f aca="false">HYPERLINK(N92)</f>
        <v>https://gorgone.univ-toulouse.fr/login?url=https://www.taylorfrancis.com/books/9781351242332</v>
      </c>
    </row>
    <row r="93" customFormat="false" ht="15" hidden="false" customHeight="false" outlineLevel="0" collapsed="false">
      <c r="A93" s="14" t="s">
        <v>388</v>
      </c>
      <c r="B93" s="14" t="s">
        <v>12</v>
      </c>
      <c r="C93" s="14"/>
      <c r="D93" s="15" t="n">
        <v>9781315226484</v>
      </c>
      <c r="E93" s="16" t="n">
        <v>4</v>
      </c>
      <c r="F93" s="16" t="n">
        <v>0</v>
      </c>
      <c r="G93" s="16" t="n">
        <v>1</v>
      </c>
      <c r="H93" s="16" t="n">
        <v>1</v>
      </c>
      <c r="I93" s="16" t="n">
        <v>0</v>
      </c>
      <c r="J93" s="16" t="n">
        <v>0</v>
      </c>
      <c r="K93" s="16" t="n">
        <v>2</v>
      </c>
      <c r="L93" s="14" t="s">
        <v>385</v>
      </c>
      <c r="M93" s="14" t="s">
        <v>389</v>
      </c>
      <c r="N93" s="12" t="s">
        <v>390</v>
      </c>
      <c r="O93" s="13" t="str">
        <f aca="false">HYPERLINK(N93)</f>
        <v>https://gorgone.univ-toulouse.fr/login?url=https://www.taylorfrancis.com/books/9781315226484</v>
      </c>
    </row>
    <row r="94" customFormat="false" ht="15" hidden="false" customHeight="false" outlineLevel="0" collapsed="false">
      <c r="A94" s="18" t="s">
        <v>391</v>
      </c>
      <c r="B94" s="18"/>
      <c r="C94" s="18"/>
      <c r="D94" s="19" t="n">
        <v>9781351029063</v>
      </c>
      <c r="E94" s="20" t="n">
        <v>4</v>
      </c>
      <c r="F94" s="20" t="n">
        <v>0</v>
      </c>
      <c r="G94" s="20" t="n">
        <v>0</v>
      </c>
      <c r="H94" s="20" t="n">
        <v>1</v>
      </c>
      <c r="I94" s="20" t="n">
        <v>3</v>
      </c>
      <c r="J94" s="20" t="n">
        <v>0</v>
      </c>
      <c r="K94" s="20" t="n">
        <v>0</v>
      </c>
      <c r="L94" s="18" t="s">
        <v>392</v>
      </c>
      <c r="M94" s="18" t="s">
        <v>393</v>
      </c>
      <c r="N94" s="12" t="s">
        <v>394</v>
      </c>
      <c r="O94" s="13" t="str">
        <f aca="false">HYPERLINK(N94)</f>
        <v>https://gorgone.univ-toulouse.fr/login?url=https://www.taylorfrancis.com/books/9781351029063</v>
      </c>
    </row>
    <row r="95" customFormat="false" ht="15" hidden="false" customHeight="false" outlineLevel="0" collapsed="false">
      <c r="A95" s="14" t="s">
        <v>395</v>
      </c>
      <c r="B95" s="14" t="s">
        <v>12</v>
      </c>
      <c r="C95" s="14"/>
      <c r="D95" s="15" t="n">
        <v>9780367341558</v>
      </c>
      <c r="E95" s="16" t="n">
        <v>4</v>
      </c>
      <c r="F95" s="16" t="n">
        <v>0</v>
      </c>
      <c r="G95" s="16" t="n">
        <v>0</v>
      </c>
      <c r="H95" s="16" t="n">
        <v>1</v>
      </c>
      <c r="I95" s="16" t="n">
        <v>1</v>
      </c>
      <c r="J95" s="16" t="n">
        <v>0</v>
      </c>
      <c r="K95" s="16" t="n">
        <v>2</v>
      </c>
      <c r="L95" s="14" t="s">
        <v>396</v>
      </c>
      <c r="M95" s="14" t="s">
        <v>397</v>
      </c>
      <c r="N95" s="12" t="s">
        <v>398</v>
      </c>
      <c r="O95" s="13" t="str">
        <f aca="false">HYPERLINK(N95)</f>
        <v>https://gorgone.univ-toulouse.fr/login?url=https://www.taylorfrancis.com/books/9780367341558</v>
      </c>
    </row>
    <row r="96" customFormat="false" ht="15" hidden="false" customHeight="false" outlineLevel="0" collapsed="false">
      <c r="A96" s="9" t="s">
        <v>399</v>
      </c>
      <c r="B96" s="9" t="s">
        <v>23</v>
      </c>
      <c r="C96" s="9"/>
      <c r="D96" s="10" t="n">
        <v>9780429431166</v>
      </c>
      <c r="E96" s="11" t="n">
        <v>1</v>
      </c>
      <c r="F96" s="11" t="n">
        <v>0</v>
      </c>
      <c r="G96" s="11" t="n">
        <v>0</v>
      </c>
      <c r="H96" s="11" t="n">
        <v>1</v>
      </c>
      <c r="I96" s="11" t="n">
        <v>0</v>
      </c>
      <c r="J96" s="11" t="n">
        <v>0</v>
      </c>
      <c r="K96" s="11" t="n">
        <v>0</v>
      </c>
      <c r="L96" s="9" t="s">
        <v>400</v>
      </c>
      <c r="M96" s="9" t="s">
        <v>401</v>
      </c>
      <c r="N96" s="12" t="s">
        <v>402</v>
      </c>
      <c r="O96" s="13" t="str">
        <f aca="false">HYPERLINK(N96)</f>
        <v>https://gorgone.univ-toulouse.fr/login?url=https://www.taylorfrancis.com/books/9780429431166</v>
      </c>
    </row>
    <row r="97" customFormat="false" ht="15" hidden="false" customHeight="false" outlineLevel="0" collapsed="false">
      <c r="A97" s="14" t="s">
        <v>403</v>
      </c>
      <c r="B97" s="14" t="s">
        <v>23</v>
      </c>
      <c r="C97" s="14" t="s">
        <v>404</v>
      </c>
      <c r="D97" s="15" t="n">
        <v>9780367823788</v>
      </c>
      <c r="E97" s="16" t="n">
        <v>1</v>
      </c>
      <c r="F97" s="16" t="n">
        <v>0</v>
      </c>
      <c r="G97" s="16" t="n">
        <v>0</v>
      </c>
      <c r="H97" s="16" t="n">
        <v>1</v>
      </c>
      <c r="I97" s="16" t="n">
        <v>0</v>
      </c>
      <c r="J97" s="16" t="n">
        <v>0</v>
      </c>
      <c r="K97" s="16" t="n">
        <v>0</v>
      </c>
      <c r="L97" s="14" t="s">
        <v>405</v>
      </c>
      <c r="M97" s="14" t="s">
        <v>406</v>
      </c>
      <c r="N97" s="12" t="s">
        <v>407</v>
      </c>
      <c r="O97" s="13" t="str">
        <f aca="false">HYPERLINK(N97)</f>
        <v>https://gorgone.univ-toulouse.fr/login?url=https://www.taylorfrancis.com/books/9780367823788</v>
      </c>
    </row>
    <row r="98" customFormat="false" ht="15" hidden="false" customHeight="false" outlineLevel="0" collapsed="false">
      <c r="A98" s="14" t="s">
        <v>408</v>
      </c>
      <c r="B98" s="14" t="s">
        <v>23</v>
      </c>
      <c r="C98" s="14" t="s">
        <v>409</v>
      </c>
      <c r="D98" s="15" t="n">
        <v>9780429325069</v>
      </c>
      <c r="E98" s="16" t="n">
        <v>1</v>
      </c>
      <c r="F98" s="16" t="n">
        <v>0</v>
      </c>
      <c r="G98" s="16" t="n">
        <v>0</v>
      </c>
      <c r="H98" s="16" t="n">
        <v>1</v>
      </c>
      <c r="I98" s="16" t="n">
        <v>0</v>
      </c>
      <c r="J98" s="16" t="n">
        <v>0</v>
      </c>
      <c r="K98" s="16" t="n">
        <v>0</v>
      </c>
      <c r="L98" s="14" t="s">
        <v>405</v>
      </c>
      <c r="M98" s="14" t="s">
        <v>406</v>
      </c>
      <c r="N98" s="12" t="s">
        <v>410</v>
      </c>
      <c r="O98" s="13" t="str">
        <f aca="false">HYPERLINK(N98)</f>
        <v>https://gorgone.univ-toulouse.fr/login?url=https://www.taylorfrancis.com/books/9780429325069</v>
      </c>
    </row>
    <row r="99" customFormat="false" ht="15" hidden="false" customHeight="false" outlineLevel="0" collapsed="false">
      <c r="A99" s="14" t="s">
        <v>411</v>
      </c>
      <c r="B99" s="14" t="s">
        <v>23</v>
      </c>
      <c r="C99" s="14" t="s">
        <v>412</v>
      </c>
      <c r="D99" s="15" t="n">
        <v>9780429326653</v>
      </c>
      <c r="E99" s="16" t="n">
        <v>1</v>
      </c>
      <c r="F99" s="16" t="n">
        <v>0</v>
      </c>
      <c r="G99" s="16" t="n">
        <v>0</v>
      </c>
      <c r="H99" s="16" t="n">
        <v>1</v>
      </c>
      <c r="I99" s="16" t="n">
        <v>0</v>
      </c>
      <c r="J99" s="16" t="n">
        <v>0</v>
      </c>
      <c r="K99" s="16" t="n">
        <v>0</v>
      </c>
      <c r="L99" s="14" t="s">
        <v>405</v>
      </c>
      <c r="M99" s="14" t="s">
        <v>406</v>
      </c>
      <c r="N99" s="12" t="s">
        <v>413</v>
      </c>
      <c r="O99" s="13" t="str">
        <f aca="false">HYPERLINK(N99)</f>
        <v>https://gorgone.univ-toulouse.fr/login?url=https://www.taylorfrancis.com/books/9780429326653</v>
      </c>
    </row>
    <row r="100" customFormat="false" ht="15" hidden="false" customHeight="false" outlineLevel="0" collapsed="false">
      <c r="A100" s="14" t="s">
        <v>414</v>
      </c>
      <c r="B100" s="14" t="s">
        <v>23</v>
      </c>
      <c r="C100" s="14" t="s">
        <v>415</v>
      </c>
      <c r="D100" s="15" t="n">
        <v>9780429330032</v>
      </c>
      <c r="E100" s="16" t="n">
        <v>1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4" t="s">
        <v>405</v>
      </c>
      <c r="M100" s="14" t="s">
        <v>416</v>
      </c>
      <c r="N100" s="12" t="s">
        <v>417</v>
      </c>
      <c r="O100" s="13" t="str">
        <f aca="false">HYPERLINK(N100)</f>
        <v>https://gorgone.univ-toulouse.fr/login?url=https://www.taylorfrancis.com/books/9780429330032</v>
      </c>
    </row>
    <row r="101" customFormat="false" ht="15" hidden="false" customHeight="false" outlineLevel="0" collapsed="false">
      <c r="A101" s="14" t="s">
        <v>418</v>
      </c>
      <c r="B101" s="14" t="s">
        <v>23</v>
      </c>
      <c r="C101" s="14" t="s">
        <v>419</v>
      </c>
      <c r="D101" s="15" t="n">
        <v>9780429427305</v>
      </c>
      <c r="E101" s="16" t="n">
        <v>1</v>
      </c>
      <c r="F101" s="16" t="n">
        <v>0</v>
      </c>
      <c r="G101" s="16" t="n">
        <v>0</v>
      </c>
      <c r="H101" s="16" t="n">
        <v>1</v>
      </c>
      <c r="I101" s="16" t="n">
        <v>0</v>
      </c>
      <c r="J101" s="16" t="n">
        <v>0</v>
      </c>
      <c r="K101" s="16" t="n">
        <v>0</v>
      </c>
      <c r="L101" s="14" t="s">
        <v>405</v>
      </c>
      <c r="M101" s="14" t="s">
        <v>406</v>
      </c>
      <c r="N101" s="12" t="s">
        <v>420</v>
      </c>
      <c r="O101" s="13" t="str">
        <f aca="false">HYPERLINK(N101)</f>
        <v>https://gorgone.univ-toulouse.fr/login?url=https://www.taylorfrancis.com/books/9780429427305</v>
      </c>
    </row>
    <row r="102" customFormat="false" ht="15" hidden="false" customHeight="false" outlineLevel="0" collapsed="false">
      <c r="A102" s="9" t="s">
        <v>421</v>
      </c>
      <c r="B102" s="9" t="s">
        <v>12</v>
      </c>
      <c r="C102" s="9" t="s">
        <v>422</v>
      </c>
      <c r="D102" s="10" t="n">
        <v>9781315673974</v>
      </c>
      <c r="E102" s="11" t="n">
        <v>1</v>
      </c>
      <c r="F102" s="11" t="n">
        <v>0</v>
      </c>
      <c r="G102" s="11" t="n">
        <v>0</v>
      </c>
      <c r="H102" s="11" t="n">
        <v>0</v>
      </c>
      <c r="I102" s="11" t="n">
        <v>1</v>
      </c>
      <c r="J102" s="11" t="n">
        <v>0</v>
      </c>
      <c r="K102" s="11" t="n">
        <v>0</v>
      </c>
      <c r="L102" s="9" t="s">
        <v>423</v>
      </c>
      <c r="M102" s="9" t="s">
        <v>424</v>
      </c>
      <c r="N102" s="12" t="s">
        <v>425</v>
      </c>
      <c r="O102" s="13" t="str">
        <f aca="false">HYPERLINK(N102)</f>
        <v>https://gorgone.univ-toulouse.fr/login?url=https://www.taylorfrancis.com/books/9781315673974</v>
      </c>
    </row>
    <row r="103" customFormat="false" ht="15" hidden="false" customHeight="false" outlineLevel="0" collapsed="false">
      <c r="A103" s="14" t="s">
        <v>426</v>
      </c>
      <c r="B103" s="14" t="s">
        <v>23</v>
      </c>
      <c r="C103" s="14" t="s">
        <v>427</v>
      </c>
      <c r="D103" s="15" t="n">
        <v>9780429432446</v>
      </c>
      <c r="E103" s="16" t="n">
        <v>1</v>
      </c>
      <c r="F103" s="16" t="n">
        <v>0</v>
      </c>
      <c r="G103" s="16" t="n">
        <v>0</v>
      </c>
      <c r="H103" s="16" t="n">
        <v>1</v>
      </c>
      <c r="I103" s="16" t="n">
        <v>0</v>
      </c>
      <c r="J103" s="16" t="n">
        <v>0</v>
      </c>
      <c r="K103" s="16" t="n">
        <v>0</v>
      </c>
      <c r="L103" s="14" t="s">
        <v>428</v>
      </c>
      <c r="M103" s="14" t="s">
        <v>429</v>
      </c>
      <c r="N103" s="12" t="s">
        <v>430</v>
      </c>
      <c r="O103" s="13" t="str">
        <f aca="false">HYPERLINK(N103)</f>
        <v>https://gorgone.univ-toulouse.fr/login?url=https://www.taylorfrancis.com/books/9780429432446</v>
      </c>
    </row>
    <row r="104" customFormat="false" ht="15" hidden="false" customHeight="false" outlineLevel="0" collapsed="false">
      <c r="A104" s="9" t="s">
        <v>431</v>
      </c>
      <c r="B104" s="9" t="s">
        <v>12</v>
      </c>
      <c r="C104" s="9" t="s">
        <v>432</v>
      </c>
      <c r="D104" s="10" t="n">
        <v>9780203206966</v>
      </c>
      <c r="E104" s="11" t="n">
        <v>1</v>
      </c>
      <c r="F104" s="11" t="n">
        <v>0</v>
      </c>
      <c r="G104" s="11" t="n">
        <v>0</v>
      </c>
      <c r="H104" s="11" t="n">
        <v>0</v>
      </c>
      <c r="I104" s="11" t="n">
        <v>1</v>
      </c>
      <c r="J104" s="11" t="n">
        <v>0</v>
      </c>
      <c r="K104" s="11" t="n">
        <v>0</v>
      </c>
      <c r="L104" s="9" t="s">
        <v>428</v>
      </c>
      <c r="M104" s="9" t="s">
        <v>433</v>
      </c>
      <c r="N104" s="12" t="s">
        <v>434</v>
      </c>
      <c r="O104" s="13" t="str">
        <f aca="false">HYPERLINK(N104)</f>
        <v>https://gorgone.univ-toulouse.fr/login?url=https://www.taylorfrancis.com/books/9780203206966</v>
      </c>
    </row>
    <row r="105" customFormat="false" ht="15" hidden="false" customHeight="false" outlineLevel="0" collapsed="false">
      <c r="A105" s="9" t="s">
        <v>435</v>
      </c>
      <c r="B105" s="9" t="s">
        <v>12</v>
      </c>
      <c r="C105" s="9" t="s">
        <v>436</v>
      </c>
      <c r="D105" s="10" t="n">
        <v>9780203871317</v>
      </c>
      <c r="E105" s="11" t="n">
        <v>1</v>
      </c>
      <c r="F105" s="11" t="n">
        <v>0</v>
      </c>
      <c r="G105" s="11" t="n">
        <v>0</v>
      </c>
      <c r="H105" s="11" t="n">
        <v>0</v>
      </c>
      <c r="I105" s="11" t="n">
        <v>1</v>
      </c>
      <c r="J105" s="11" t="n">
        <v>0</v>
      </c>
      <c r="K105" s="11" t="n">
        <v>0</v>
      </c>
      <c r="L105" s="9" t="s">
        <v>428</v>
      </c>
      <c r="M105" s="9" t="s">
        <v>437</v>
      </c>
      <c r="N105" s="12" t="s">
        <v>438</v>
      </c>
      <c r="O105" s="13" t="str">
        <f aca="false">HYPERLINK(N105)</f>
        <v>https://gorgone.univ-toulouse.fr/login?url=https://www.taylorfrancis.com/books/9780203871317</v>
      </c>
    </row>
    <row r="106" customFormat="false" ht="15" hidden="false" customHeight="false" outlineLevel="0" collapsed="false">
      <c r="A106" s="9" t="s">
        <v>439</v>
      </c>
      <c r="B106" s="9" t="s">
        <v>12</v>
      </c>
      <c r="C106" s="9" t="s">
        <v>440</v>
      </c>
      <c r="D106" s="10" t="n">
        <v>9780203879450</v>
      </c>
      <c r="E106" s="11" t="n">
        <v>1</v>
      </c>
      <c r="F106" s="11" t="n">
        <v>0</v>
      </c>
      <c r="G106" s="11" t="n">
        <v>0</v>
      </c>
      <c r="H106" s="11" t="n">
        <v>0</v>
      </c>
      <c r="I106" s="11" t="n">
        <v>1</v>
      </c>
      <c r="J106" s="11" t="n">
        <v>0</v>
      </c>
      <c r="K106" s="11" t="n">
        <v>0</v>
      </c>
      <c r="L106" s="9" t="s">
        <v>428</v>
      </c>
      <c r="M106" s="9" t="s">
        <v>441</v>
      </c>
      <c r="N106" s="12" t="s">
        <v>442</v>
      </c>
      <c r="O106" s="13" t="str">
        <f aca="false">HYPERLINK(N106)</f>
        <v>https://gorgone.univ-toulouse.fr/login?url=https://www.taylorfrancis.com/books/9780203879450</v>
      </c>
    </row>
    <row r="107" customFormat="false" ht="15" hidden="false" customHeight="false" outlineLevel="0" collapsed="false">
      <c r="A107" s="9" t="s">
        <v>443</v>
      </c>
      <c r="B107" s="9" t="s">
        <v>12</v>
      </c>
      <c r="C107" s="9" t="s">
        <v>444</v>
      </c>
      <c r="D107" s="10" t="n">
        <v>9781315613550</v>
      </c>
      <c r="E107" s="11" t="n">
        <v>1</v>
      </c>
      <c r="F107" s="11" t="n">
        <v>0</v>
      </c>
      <c r="G107" s="11" t="n">
        <v>1</v>
      </c>
      <c r="H107" s="11" t="n">
        <v>0</v>
      </c>
      <c r="I107" s="11" t="n">
        <v>0</v>
      </c>
      <c r="J107" s="11" t="n">
        <v>0</v>
      </c>
      <c r="K107" s="11" t="n">
        <v>0</v>
      </c>
      <c r="L107" s="9" t="s">
        <v>428</v>
      </c>
      <c r="M107" s="9" t="s">
        <v>429</v>
      </c>
      <c r="N107" s="12" t="s">
        <v>445</v>
      </c>
      <c r="O107" s="13" t="str">
        <f aca="false">HYPERLINK(N107)</f>
        <v>https://gorgone.univ-toulouse.fr/login?url=https://www.taylorfrancis.com/books/9781315613550</v>
      </c>
    </row>
    <row r="108" customFormat="false" ht="15" hidden="false" customHeight="false" outlineLevel="0" collapsed="false">
      <c r="A108" s="9" t="s">
        <v>446</v>
      </c>
      <c r="B108" s="9" t="s">
        <v>12</v>
      </c>
      <c r="C108" s="9" t="s">
        <v>447</v>
      </c>
      <c r="D108" s="10" t="n">
        <v>9780203358085</v>
      </c>
      <c r="E108" s="11" t="n">
        <v>1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1</v>
      </c>
      <c r="K108" s="11" t="n">
        <v>0</v>
      </c>
      <c r="L108" s="9" t="s">
        <v>448</v>
      </c>
      <c r="M108" s="9" t="s">
        <v>449</v>
      </c>
      <c r="N108" s="12" t="s">
        <v>450</v>
      </c>
      <c r="O108" s="13" t="str">
        <f aca="false">HYPERLINK(N108)</f>
        <v>https://gorgone.univ-toulouse.fr/login?url=https://www.taylorfrancis.com/books/9780203358085</v>
      </c>
    </row>
    <row r="109" customFormat="false" ht="15" hidden="false" customHeight="false" outlineLevel="0" collapsed="false">
      <c r="A109" s="14" t="s">
        <v>451</v>
      </c>
      <c r="B109" s="14" t="s">
        <v>23</v>
      </c>
      <c r="C109" s="14" t="s">
        <v>452</v>
      </c>
      <c r="D109" s="15" t="n">
        <v>9781315211114</v>
      </c>
      <c r="E109" s="16" t="n">
        <v>1</v>
      </c>
      <c r="F109" s="16" t="n">
        <v>0</v>
      </c>
      <c r="G109" s="16" t="n">
        <v>0</v>
      </c>
      <c r="H109" s="16" t="n">
        <v>1</v>
      </c>
      <c r="I109" s="16" t="n">
        <v>0</v>
      </c>
      <c r="J109" s="16" t="n">
        <v>0</v>
      </c>
      <c r="K109" s="16" t="n">
        <v>0</v>
      </c>
      <c r="L109" s="14" t="s">
        <v>453</v>
      </c>
      <c r="M109" s="14" t="s">
        <v>454</v>
      </c>
      <c r="N109" s="12" t="s">
        <v>455</v>
      </c>
      <c r="O109" s="13" t="str">
        <f aca="false">HYPERLINK(N109)</f>
        <v>https://gorgone.univ-toulouse.fr/login?url=https://www.taylorfrancis.com/books/9781315211114</v>
      </c>
    </row>
    <row r="110" customFormat="false" ht="15" hidden="false" customHeight="false" outlineLevel="0" collapsed="false">
      <c r="A110" s="14" t="s">
        <v>456</v>
      </c>
      <c r="B110" s="14" t="s">
        <v>23</v>
      </c>
      <c r="C110" s="14" t="s">
        <v>457</v>
      </c>
      <c r="D110" s="15" t="n">
        <v>9780429299032</v>
      </c>
      <c r="E110" s="16" t="n">
        <v>1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4" t="s">
        <v>458</v>
      </c>
      <c r="M110" s="14" t="s">
        <v>459</v>
      </c>
      <c r="N110" s="12" t="s">
        <v>460</v>
      </c>
      <c r="O110" s="13" t="str">
        <f aca="false">HYPERLINK(N110)</f>
        <v>https://gorgone.univ-toulouse.fr/login?url=https://www.taylorfrancis.com/books/9780429299032</v>
      </c>
    </row>
    <row r="111" customFormat="false" ht="15" hidden="false" customHeight="false" outlineLevel="0" collapsed="false">
      <c r="A111" s="14" t="s">
        <v>461</v>
      </c>
      <c r="B111" s="14" t="s">
        <v>23</v>
      </c>
      <c r="C111" s="14" t="s">
        <v>462</v>
      </c>
      <c r="D111" s="15" t="n">
        <v>9780429196690</v>
      </c>
      <c r="E111" s="16" t="n">
        <v>1</v>
      </c>
      <c r="F111" s="16" t="n">
        <v>0</v>
      </c>
      <c r="G111" s="16" t="n">
        <v>0</v>
      </c>
      <c r="H111" s="16" t="n">
        <v>1</v>
      </c>
      <c r="I111" s="16" t="n">
        <v>0</v>
      </c>
      <c r="J111" s="16" t="n">
        <v>0</v>
      </c>
      <c r="K111" s="16" t="n">
        <v>0</v>
      </c>
      <c r="L111" s="14" t="s">
        <v>463</v>
      </c>
      <c r="M111" s="14" t="s">
        <v>464</v>
      </c>
      <c r="N111" s="12" t="s">
        <v>465</v>
      </c>
      <c r="O111" s="13" t="str">
        <f aca="false">HYPERLINK(N111)</f>
        <v>https://gorgone.univ-toulouse.fr/login?url=https://www.taylorfrancis.com/books/9780429196690</v>
      </c>
    </row>
    <row r="112" customFormat="false" ht="15" hidden="false" customHeight="false" outlineLevel="0" collapsed="false">
      <c r="A112" s="14" t="s">
        <v>466</v>
      </c>
      <c r="B112" s="14" t="s">
        <v>23</v>
      </c>
      <c r="C112" s="14" t="s">
        <v>467</v>
      </c>
      <c r="D112" s="15" t="n">
        <v>9780367855185</v>
      </c>
      <c r="E112" s="16" t="n">
        <v>1</v>
      </c>
      <c r="F112" s="16" t="n">
        <v>0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4" t="s">
        <v>468</v>
      </c>
      <c r="M112" s="14" t="s">
        <v>469</v>
      </c>
      <c r="N112" s="12" t="s">
        <v>470</v>
      </c>
      <c r="O112" s="13" t="str">
        <f aca="false">HYPERLINK(N112)</f>
        <v>https://gorgone.univ-toulouse.fr/login?url=https://www.taylorfrancis.com/books/9780367855185</v>
      </c>
    </row>
    <row r="113" customFormat="false" ht="15" hidden="false" customHeight="false" outlineLevel="0" collapsed="false">
      <c r="A113" s="14" t="s">
        <v>471</v>
      </c>
      <c r="B113" s="14" t="s">
        <v>23</v>
      </c>
      <c r="C113" s="14" t="s">
        <v>472</v>
      </c>
      <c r="D113" s="15" t="n">
        <v>9780429347382</v>
      </c>
      <c r="E113" s="16" t="n">
        <v>1</v>
      </c>
      <c r="F113" s="16" t="n">
        <v>0</v>
      </c>
      <c r="G113" s="16" t="n">
        <v>0</v>
      </c>
      <c r="H113" s="16" t="n">
        <v>0</v>
      </c>
      <c r="I113" s="16" t="n">
        <v>1</v>
      </c>
      <c r="J113" s="16" t="n">
        <v>0</v>
      </c>
      <c r="K113" s="16" t="n">
        <v>0</v>
      </c>
      <c r="L113" s="14" t="s">
        <v>468</v>
      </c>
      <c r="M113" s="14" t="s">
        <v>473</v>
      </c>
      <c r="N113" s="12" t="s">
        <v>474</v>
      </c>
      <c r="O113" s="13" t="str">
        <f aca="false">HYPERLINK(N113)</f>
        <v>https://gorgone.univ-toulouse.fr/login?url=https://www.taylorfrancis.com/books/9780429347382</v>
      </c>
    </row>
    <row r="114" s="17" customFormat="true" ht="15" hidden="false" customHeight="false" outlineLevel="0" collapsed="false">
      <c r="A114" s="14" t="s">
        <v>475</v>
      </c>
      <c r="B114" s="14" t="s">
        <v>23</v>
      </c>
      <c r="C114" s="14" t="s">
        <v>476</v>
      </c>
      <c r="D114" s="15" t="n">
        <v>9780429322792</v>
      </c>
      <c r="E114" s="16" t="n">
        <v>1</v>
      </c>
      <c r="F114" s="16" t="n">
        <v>0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4" t="s">
        <v>468</v>
      </c>
      <c r="M114" s="14" t="s">
        <v>469</v>
      </c>
      <c r="N114" s="12" t="s">
        <v>477</v>
      </c>
      <c r="O114" s="13" t="str">
        <f aca="false">HYPERLINK(N114)</f>
        <v>https://gorgone.univ-toulouse.fr/login?url=https://www.taylorfrancis.com/books/9780429322792</v>
      </c>
      <c r="P114" s="1"/>
    </row>
    <row r="115" customFormat="false" ht="15" hidden="false" customHeight="false" outlineLevel="0" collapsed="false">
      <c r="A115" s="14" t="s">
        <v>478</v>
      </c>
      <c r="B115" s="14" t="s">
        <v>23</v>
      </c>
      <c r="C115" s="14" t="s">
        <v>479</v>
      </c>
      <c r="D115" s="15" t="n">
        <v>9780429505133</v>
      </c>
      <c r="E115" s="16" t="n">
        <v>1</v>
      </c>
      <c r="F115" s="16" t="n">
        <v>0</v>
      </c>
      <c r="G115" s="16" t="n">
        <v>0</v>
      </c>
      <c r="H115" s="16" t="n">
        <v>0</v>
      </c>
      <c r="I115" s="16" t="n">
        <v>1</v>
      </c>
      <c r="J115" s="16" t="n">
        <v>0</v>
      </c>
      <c r="K115" s="16" t="n">
        <v>0</v>
      </c>
      <c r="L115" s="14" t="s">
        <v>468</v>
      </c>
      <c r="M115" s="14" t="s">
        <v>473</v>
      </c>
      <c r="N115" s="12" t="s">
        <v>480</v>
      </c>
      <c r="O115" s="13" t="str">
        <f aca="false">HYPERLINK(N115)</f>
        <v>https://gorgone.univ-toulouse.fr/login?url=https://www.taylorfrancis.com/books/9780429505133</v>
      </c>
    </row>
    <row r="116" s="21" customFormat="true" ht="15" hidden="false" customHeight="false" outlineLevel="0" collapsed="false">
      <c r="A116" s="14" t="s">
        <v>481</v>
      </c>
      <c r="B116" s="14" t="s">
        <v>23</v>
      </c>
      <c r="C116" s="14" t="s">
        <v>482</v>
      </c>
      <c r="D116" s="15" t="n">
        <v>9781003005797</v>
      </c>
      <c r="E116" s="16" t="n">
        <v>1</v>
      </c>
      <c r="F116" s="16" t="n">
        <v>0</v>
      </c>
      <c r="G116" s="16" t="n">
        <v>0</v>
      </c>
      <c r="H116" s="16" t="n">
        <v>1</v>
      </c>
      <c r="I116" s="16" t="n">
        <v>0</v>
      </c>
      <c r="J116" s="16" t="n">
        <v>0</v>
      </c>
      <c r="K116" s="16" t="n">
        <v>0</v>
      </c>
      <c r="L116" s="14" t="s">
        <v>468</v>
      </c>
      <c r="M116" s="14" t="s">
        <v>469</v>
      </c>
      <c r="N116" s="12" t="s">
        <v>483</v>
      </c>
      <c r="O116" s="13" t="str">
        <f aca="false">HYPERLINK(N116)</f>
        <v>https://gorgone.univ-toulouse.fr/login?url=https://www.taylorfrancis.com/books/9781003005797</v>
      </c>
      <c r="P116" s="1"/>
    </row>
    <row r="117" customFormat="false" ht="15" hidden="false" customHeight="false" outlineLevel="0" collapsed="false">
      <c r="A117" s="14" t="s">
        <v>484</v>
      </c>
      <c r="B117" s="14" t="s">
        <v>23</v>
      </c>
      <c r="C117" s="14" t="s">
        <v>485</v>
      </c>
      <c r="D117" s="15" t="n">
        <v>9780429283710</v>
      </c>
      <c r="E117" s="16" t="n">
        <v>1</v>
      </c>
      <c r="F117" s="16" t="n">
        <v>0</v>
      </c>
      <c r="G117" s="16" t="n">
        <v>0</v>
      </c>
      <c r="H117" s="16" t="n">
        <v>1</v>
      </c>
      <c r="I117" s="16" t="n">
        <v>0</v>
      </c>
      <c r="J117" s="16" t="n">
        <v>0</v>
      </c>
      <c r="K117" s="16" t="n">
        <v>0</v>
      </c>
      <c r="L117" s="14" t="s">
        <v>468</v>
      </c>
      <c r="M117" s="14" t="s">
        <v>469</v>
      </c>
      <c r="N117" s="12" t="s">
        <v>486</v>
      </c>
      <c r="O117" s="13" t="str">
        <f aca="false">HYPERLINK(N117)</f>
        <v>https://gorgone.univ-toulouse.fr/login?url=https://www.taylorfrancis.com/books/9780429283710</v>
      </c>
    </row>
    <row r="118" customFormat="false" ht="15" hidden="false" customHeight="false" outlineLevel="0" collapsed="false">
      <c r="A118" s="9" t="s">
        <v>487</v>
      </c>
      <c r="B118" s="9" t="s">
        <v>12</v>
      </c>
      <c r="C118" s="9" t="s">
        <v>488</v>
      </c>
      <c r="D118" s="10" t="n">
        <v>9780203878958</v>
      </c>
      <c r="E118" s="11" t="n">
        <v>1</v>
      </c>
      <c r="F118" s="11" t="n">
        <v>0</v>
      </c>
      <c r="G118" s="11" t="n">
        <v>0</v>
      </c>
      <c r="H118" s="11" t="n">
        <v>0</v>
      </c>
      <c r="I118" s="11" t="n">
        <v>1</v>
      </c>
      <c r="J118" s="11" t="n">
        <v>0</v>
      </c>
      <c r="K118" s="11" t="n">
        <v>0</v>
      </c>
      <c r="L118" s="9" t="s">
        <v>468</v>
      </c>
      <c r="M118" s="9" t="s">
        <v>473</v>
      </c>
      <c r="N118" s="12" t="s">
        <v>489</v>
      </c>
      <c r="O118" s="13" t="str">
        <f aca="false">HYPERLINK(N118)</f>
        <v>https://gorgone.univ-toulouse.fr/login?url=https://www.taylorfrancis.com/books/9780203878958</v>
      </c>
    </row>
    <row r="119" customFormat="false" ht="15" hidden="false" customHeight="false" outlineLevel="0" collapsed="false">
      <c r="A119" s="9" t="s">
        <v>490</v>
      </c>
      <c r="B119" s="9" t="s">
        <v>12</v>
      </c>
      <c r="C119" s="9" t="s">
        <v>491</v>
      </c>
      <c r="D119" s="10" t="n">
        <v>9781315771663</v>
      </c>
      <c r="E119" s="11" t="n">
        <v>1</v>
      </c>
      <c r="F119" s="11" t="n">
        <v>0</v>
      </c>
      <c r="G119" s="11" t="n">
        <v>0</v>
      </c>
      <c r="H119" s="11" t="n">
        <v>0</v>
      </c>
      <c r="I119" s="11" t="n">
        <v>1</v>
      </c>
      <c r="J119" s="11" t="n">
        <v>0</v>
      </c>
      <c r="K119" s="11" t="n">
        <v>0</v>
      </c>
      <c r="L119" s="9" t="s">
        <v>468</v>
      </c>
      <c r="M119" s="9" t="s">
        <v>469</v>
      </c>
      <c r="N119" s="12" t="s">
        <v>492</v>
      </c>
      <c r="O119" s="13" t="str">
        <f aca="false">HYPERLINK(N119)</f>
        <v>https://gorgone.univ-toulouse.fr/login?url=https://www.taylorfrancis.com/books/9781315771663</v>
      </c>
    </row>
    <row r="120" customFormat="false" ht="15" hidden="false" customHeight="false" outlineLevel="0" collapsed="false">
      <c r="A120" s="9" t="s">
        <v>493</v>
      </c>
      <c r="B120" s="9" t="s">
        <v>12</v>
      </c>
      <c r="C120" s="9" t="s">
        <v>494</v>
      </c>
      <c r="D120" s="10" t="n">
        <v>9780203441497</v>
      </c>
      <c r="E120" s="11" t="n">
        <v>1</v>
      </c>
      <c r="F120" s="11" t="n">
        <v>0</v>
      </c>
      <c r="G120" s="11" t="n">
        <v>0</v>
      </c>
      <c r="H120" s="11" t="n">
        <v>0</v>
      </c>
      <c r="I120" s="11" t="n">
        <v>1</v>
      </c>
      <c r="J120" s="11" t="n">
        <v>0</v>
      </c>
      <c r="K120" s="11" t="n">
        <v>0</v>
      </c>
      <c r="L120" s="9" t="s">
        <v>468</v>
      </c>
      <c r="M120" s="9" t="s">
        <v>473</v>
      </c>
      <c r="N120" s="12" t="s">
        <v>495</v>
      </c>
      <c r="O120" s="13" t="str">
        <f aca="false">HYPERLINK(N120)</f>
        <v>https://gorgone.univ-toulouse.fr/login?url=https://www.taylorfrancis.com/books/9780203441497</v>
      </c>
    </row>
    <row r="121" customFormat="false" ht="15" hidden="false" customHeight="false" outlineLevel="0" collapsed="false">
      <c r="A121" s="22" t="s">
        <v>496</v>
      </c>
      <c r="B121" s="23" t="s">
        <v>23</v>
      </c>
      <c r="C121" s="24"/>
      <c r="D121" s="19" t="n">
        <v>9781315228112</v>
      </c>
      <c r="E121" s="25" t="n">
        <v>1</v>
      </c>
      <c r="F121" s="25" t="n">
        <v>0</v>
      </c>
      <c r="G121" s="25" t="n">
        <v>0</v>
      </c>
      <c r="H121" s="25" t="n">
        <v>1</v>
      </c>
      <c r="I121" s="25" t="n">
        <v>0</v>
      </c>
      <c r="J121" s="25" t="n">
        <v>0</v>
      </c>
      <c r="K121" s="25" t="n">
        <v>0</v>
      </c>
      <c r="L121" s="18" t="s">
        <v>468</v>
      </c>
      <c r="M121" s="18" t="s">
        <v>497</v>
      </c>
      <c r="N121" s="12" t="s">
        <v>498</v>
      </c>
      <c r="O121" s="13" t="str">
        <f aca="false">HYPERLINK(N121)</f>
        <v>https://gorgone.univ-toulouse.fr/login?url=https://www.taylorfrancis.com/books/9781315228112</v>
      </c>
    </row>
    <row r="122" customFormat="false" ht="15" hidden="false" customHeight="false" outlineLevel="0" collapsed="false">
      <c r="A122" s="9" t="s">
        <v>499</v>
      </c>
      <c r="B122" s="9" t="s">
        <v>12</v>
      </c>
      <c r="C122" s="9" t="s">
        <v>500</v>
      </c>
      <c r="D122" s="10" t="n">
        <v>9781315696041</v>
      </c>
      <c r="E122" s="11" t="n">
        <v>1</v>
      </c>
      <c r="F122" s="11" t="n">
        <v>0</v>
      </c>
      <c r="G122" s="11" t="n">
        <v>0</v>
      </c>
      <c r="H122" s="11" t="n">
        <v>1</v>
      </c>
      <c r="I122" s="11" t="n">
        <v>0</v>
      </c>
      <c r="J122" s="11" t="n">
        <v>0</v>
      </c>
      <c r="K122" s="11" t="n">
        <v>0</v>
      </c>
      <c r="L122" s="9" t="s">
        <v>468</v>
      </c>
      <c r="M122" s="9" t="s">
        <v>469</v>
      </c>
      <c r="N122" s="12" t="s">
        <v>501</v>
      </c>
      <c r="O122" s="13" t="str">
        <f aca="false">HYPERLINK(N122)</f>
        <v>https://gorgone.univ-toulouse.fr/login?url=https://www.taylorfrancis.com/books/9781315696041</v>
      </c>
    </row>
    <row r="123" customFormat="false" ht="15" hidden="false" customHeight="false" outlineLevel="0" collapsed="false">
      <c r="A123" s="14" t="s">
        <v>502</v>
      </c>
      <c r="B123" s="14" t="s">
        <v>23</v>
      </c>
      <c r="C123" s="14" t="s">
        <v>503</v>
      </c>
      <c r="D123" s="15" t="n">
        <v>9780429426988</v>
      </c>
      <c r="E123" s="16" t="n">
        <v>2</v>
      </c>
      <c r="F123" s="16" t="n">
        <v>0</v>
      </c>
      <c r="G123" s="16" t="n">
        <v>0</v>
      </c>
      <c r="H123" s="16" t="n">
        <v>0</v>
      </c>
      <c r="I123" s="16" t="n">
        <v>2</v>
      </c>
      <c r="J123" s="16" t="n">
        <v>0</v>
      </c>
      <c r="K123" s="16" t="n">
        <v>0</v>
      </c>
      <c r="L123" s="14" t="s">
        <v>468</v>
      </c>
      <c r="M123" s="14" t="s">
        <v>497</v>
      </c>
      <c r="N123" s="12" t="s">
        <v>504</v>
      </c>
      <c r="O123" s="13" t="str">
        <f aca="false">HYPERLINK(N123)</f>
        <v>https://gorgone.univ-toulouse.fr/login?url=https://www.taylorfrancis.com/books/9780429426988</v>
      </c>
    </row>
    <row r="124" customFormat="false" ht="15" hidden="false" customHeight="false" outlineLevel="0" collapsed="false">
      <c r="A124" s="9" t="s">
        <v>505</v>
      </c>
      <c r="B124" s="9" t="s">
        <v>12</v>
      </c>
      <c r="C124" s="9" t="s">
        <v>506</v>
      </c>
      <c r="D124" s="10" t="n">
        <v>9781315852515</v>
      </c>
      <c r="E124" s="11" t="n">
        <v>3</v>
      </c>
      <c r="F124" s="11" t="n">
        <v>0</v>
      </c>
      <c r="G124" s="11" t="n">
        <v>0</v>
      </c>
      <c r="H124" s="11" t="n">
        <v>1</v>
      </c>
      <c r="I124" s="11" t="n">
        <v>1</v>
      </c>
      <c r="J124" s="11" t="n">
        <v>1</v>
      </c>
      <c r="K124" s="11" t="n">
        <v>0</v>
      </c>
      <c r="L124" s="9" t="s">
        <v>507</v>
      </c>
      <c r="M124" s="9" t="s">
        <v>508</v>
      </c>
      <c r="N124" s="12" t="s">
        <v>509</v>
      </c>
      <c r="O124" s="13" t="str">
        <f aca="false">HYPERLINK(N124)</f>
        <v>https://gorgone.univ-toulouse.fr/login?url=https://www.taylorfrancis.com/books/9781315852515</v>
      </c>
    </row>
    <row r="125" customFormat="false" ht="15" hidden="false" customHeight="false" outlineLevel="0" collapsed="false">
      <c r="A125" s="14" t="s">
        <v>510</v>
      </c>
      <c r="B125" s="14" t="s">
        <v>23</v>
      </c>
      <c r="C125" s="14" t="s">
        <v>511</v>
      </c>
      <c r="D125" s="15" t="n">
        <v>9781315642000</v>
      </c>
      <c r="E125" s="16" t="n">
        <v>1</v>
      </c>
      <c r="F125" s="16" t="n">
        <v>0</v>
      </c>
      <c r="G125" s="16" t="n">
        <v>0</v>
      </c>
      <c r="H125" s="16" t="n">
        <v>0</v>
      </c>
      <c r="I125" s="16" t="n">
        <v>1</v>
      </c>
      <c r="J125" s="16" t="n">
        <v>0</v>
      </c>
      <c r="K125" s="16" t="n">
        <v>0</v>
      </c>
      <c r="L125" s="14" t="s">
        <v>512</v>
      </c>
      <c r="M125" s="14" t="s">
        <v>513</v>
      </c>
      <c r="N125" s="12" t="s">
        <v>514</v>
      </c>
      <c r="O125" s="13" t="str">
        <f aca="false">HYPERLINK(N125)</f>
        <v>https://gorgone.univ-toulouse.fr/login?url=https://www.taylorfrancis.com/books/9781315642000</v>
      </c>
    </row>
    <row r="126" customFormat="false" ht="15" hidden="false" customHeight="false" outlineLevel="0" collapsed="false">
      <c r="A126" s="9" t="s">
        <v>515</v>
      </c>
      <c r="B126" s="9" t="s">
        <v>12</v>
      </c>
      <c r="C126" s="9" t="s">
        <v>516</v>
      </c>
      <c r="D126" s="10" t="n">
        <v>9781315179582</v>
      </c>
      <c r="E126" s="11" t="n">
        <v>2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2</v>
      </c>
      <c r="K126" s="11" t="n">
        <v>0</v>
      </c>
      <c r="L126" s="9" t="s">
        <v>517</v>
      </c>
      <c r="M126" s="9" t="s">
        <v>518</v>
      </c>
      <c r="N126" s="12" t="s">
        <v>519</v>
      </c>
      <c r="O126" s="13" t="str">
        <f aca="false">HYPERLINK(N126)</f>
        <v>https://gorgone.univ-toulouse.fr/login?url=https://www.taylorfrancis.com/books/9781315179582</v>
      </c>
    </row>
    <row r="127" customFormat="false" ht="15" hidden="false" customHeight="false" outlineLevel="0" collapsed="false">
      <c r="A127" s="9" t="s">
        <v>520</v>
      </c>
      <c r="B127" s="9" t="s">
        <v>12</v>
      </c>
      <c r="C127" s="9" t="s">
        <v>521</v>
      </c>
      <c r="D127" s="10" t="n">
        <v>9780429505188</v>
      </c>
      <c r="E127" s="11" t="n">
        <v>1</v>
      </c>
      <c r="F127" s="11" t="n">
        <v>0</v>
      </c>
      <c r="G127" s="11" t="n">
        <v>0</v>
      </c>
      <c r="H127" s="11" t="n">
        <v>0</v>
      </c>
      <c r="I127" s="11" t="n">
        <v>1</v>
      </c>
      <c r="J127" s="11" t="n">
        <v>0</v>
      </c>
      <c r="K127" s="11" t="n">
        <v>0</v>
      </c>
      <c r="L127" s="9" t="s">
        <v>522</v>
      </c>
      <c r="M127" s="9" t="s">
        <v>523</v>
      </c>
      <c r="N127" s="12" t="s">
        <v>524</v>
      </c>
      <c r="O127" s="13" t="str">
        <f aca="false">HYPERLINK(N127)</f>
        <v>https://gorgone.univ-toulouse.fr/login?url=https://www.taylorfrancis.com/books/9780429505188</v>
      </c>
    </row>
    <row r="128" customFormat="false" ht="15" hidden="false" customHeight="false" outlineLevel="0" collapsed="false">
      <c r="A128" s="9" t="s">
        <v>525</v>
      </c>
      <c r="B128" s="9" t="s">
        <v>12</v>
      </c>
      <c r="C128" s="9" t="s">
        <v>526</v>
      </c>
      <c r="D128" s="10" t="n">
        <v>9780429299322</v>
      </c>
      <c r="E128" s="11" t="n">
        <v>2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2</v>
      </c>
      <c r="K128" s="11" t="n">
        <v>0</v>
      </c>
      <c r="L128" s="9" t="s">
        <v>527</v>
      </c>
      <c r="M128" s="9" t="s">
        <v>528</v>
      </c>
      <c r="N128" s="12" t="s">
        <v>529</v>
      </c>
      <c r="O128" s="13" t="str">
        <f aca="false">HYPERLINK(N128)</f>
        <v>https://gorgone.univ-toulouse.fr/login?url=https://www.taylorfrancis.com/books/9780429299322</v>
      </c>
    </row>
    <row r="129" customFormat="false" ht="15" hidden="false" customHeight="false" outlineLevel="0" collapsed="false">
      <c r="A129" s="14" t="s">
        <v>530</v>
      </c>
      <c r="B129" s="14" t="s">
        <v>12</v>
      </c>
      <c r="C129" s="14" t="s">
        <v>531</v>
      </c>
      <c r="D129" s="15" t="n">
        <v>9781315444680</v>
      </c>
      <c r="E129" s="16" t="n">
        <v>1</v>
      </c>
      <c r="F129" s="16" t="n">
        <v>0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4" t="s">
        <v>532</v>
      </c>
      <c r="M129" s="14" t="s">
        <v>533</v>
      </c>
      <c r="N129" s="12" t="s">
        <v>534</v>
      </c>
      <c r="O129" s="13" t="str">
        <f aca="false">HYPERLINK(N129)</f>
        <v>https://gorgone.univ-toulouse.fr/login?url=https://www.taylorfrancis.com/books/9781315444680</v>
      </c>
    </row>
    <row r="130" customFormat="false" ht="15" hidden="false" customHeight="false" outlineLevel="0" collapsed="false">
      <c r="A130" s="14" t="s">
        <v>535</v>
      </c>
      <c r="B130" s="14" t="s">
        <v>23</v>
      </c>
      <c r="C130" s="14" t="s">
        <v>536</v>
      </c>
      <c r="D130" s="15" t="n">
        <v>9780429277436</v>
      </c>
      <c r="E130" s="16" t="n">
        <v>1</v>
      </c>
      <c r="F130" s="16" t="n">
        <v>0</v>
      </c>
      <c r="G130" s="16" t="n">
        <v>0</v>
      </c>
      <c r="H130" s="16" t="n">
        <v>1</v>
      </c>
      <c r="I130" s="16" t="n">
        <v>0</v>
      </c>
      <c r="J130" s="16" t="n">
        <v>0</v>
      </c>
      <c r="K130" s="16" t="n">
        <v>0</v>
      </c>
      <c r="L130" s="14" t="s">
        <v>537</v>
      </c>
      <c r="M130" s="14" t="s">
        <v>538</v>
      </c>
      <c r="N130" s="12" t="s">
        <v>539</v>
      </c>
      <c r="O130" s="13" t="str">
        <f aca="false">HYPERLINK(N130)</f>
        <v>https://gorgone.univ-toulouse.fr/login?url=https://www.taylorfrancis.com/books/9780429277436</v>
      </c>
    </row>
    <row r="131" customFormat="false" ht="15" hidden="false" customHeight="false" outlineLevel="0" collapsed="false">
      <c r="A131" s="14" t="s">
        <v>540</v>
      </c>
      <c r="B131" s="14" t="s">
        <v>23</v>
      </c>
      <c r="C131" s="14" t="s">
        <v>541</v>
      </c>
      <c r="D131" s="15" t="n">
        <v>9780429026331</v>
      </c>
      <c r="E131" s="16" t="n">
        <v>1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4" t="s">
        <v>537</v>
      </c>
      <c r="M131" s="14" t="s">
        <v>542</v>
      </c>
      <c r="N131" s="12" t="s">
        <v>543</v>
      </c>
      <c r="O131" s="13" t="str">
        <f aca="false">HYPERLINK(N131)</f>
        <v>https://gorgone.univ-toulouse.fr/login?url=https://www.taylorfrancis.com/books/9780429026331</v>
      </c>
    </row>
    <row r="132" customFormat="false" ht="15" hidden="false" customHeight="false" outlineLevel="0" collapsed="false">
      <c r="A132" s="14" t="s">
        <v>544</v>
      </c>
      <c r="B132" s="14" t="s">
        <v>23</v>
      </c>
      <c r="C132" s="14" t="s">
        <v>545</v>
      </c>
      <c r="D132" s="15" t="n">
        <v>9781351127226</v>
      </c>
      <c r="E132" s="16" t="n">
        <v>1</v>
      </c>
      <c r="F132" s="16" t="n">
        <v>0</v>
      </c>
      <c r="G132" s="16" t="n">
        <v>0</v>
      </c>
      <c r="H132" s="16" t="n">
        <v>1</v>
      </c>
      <c r="I132" s="16" t="n">
        <v>0</v>
      </c>
      <c r="J132" s="16" t="n">
        <v>0</v>
      </c>
      <c r="K132" s="16" t="n">
        <v>0</v>
      </c>
      <c r="L132" s="14" t="s">
        <v>537</v>
      </c>
      <c r="M132" s="14" t="s">
        <v>546</v>
      </c>
      <c r="N132" s="12" t="s">
        <v>547</v>
      </c>
      <c r="O132" s="13" t="str">
        <f aca="false">HYPERLINK(N132)</f>
        <v>https://gorgone.univ-toulouse.fr/login?url=https://www.taylorfrancis.com/books/9781351127226</v>
      </c>
    </row>
    <row r="133" customFormat="false" ht="15" hidden="false" customHeight="false" outlineLevel="0" collapsed="false">
      <c r="A133" s="14" t="s">
        <v>548</v>
      </c>
      <c r="B133" s="14" t="s">
        <v>23</v>
      </c>
      <c r="C133" s="14" t="s">
        <v>549</v>
      </c>
      <c r="D133" s="15" t="n">
        <v>9781003030492</v>
      </c>
      <c r="E133" s="16" t="n">
        <v>2</v>
      </c>
      <c r="F133" s="16" t="n">
        <v>0</v>
      </c>
      <c r="G133" s="16" t="n">
        <v>0</v>
      </c>
      <c r="H133" s="16" t="n">
        <v>0</v>
      </c>
      <c r="I133" s="16" t="n">
        <v>1</v>
      </c>
      <c r="J133" s="16" t="n">
        <v>1</v>
      </c>
      <c r="K133" s="16" t="n">
        <v>0</v>
      </c>
      <c r="L133" s="14" t="s">
        <v>550</v>
      </c>
      <c r="M133" s="14" t="s">
        <v>551</v>
      </c>
      <c r="N133" s="12" t="s">
        <v>552</v>
      </c>
      <c r="O133" s="13" t="str">
        <f aca="false">HYPERLINK(N133)</f>
        <v>https://gorgone.univ-toulouse.fr/login?url=https://www.taylorfrancis.com/books/9781003030492</v>
      </c>
    </row>
    <row r="134" customFormat="false" ht="15" hidden="false" customHeight="false" outlineLevel="0" collapsed="false">
      <c r="A134" s="14" t="s">
        <v>553</v>
      </c>
      <c r="B134" s="14" t="s">
        <v>23</v>
      </c>
      <c r="C134" s="14" t="s">
        <v>554</v>
      </c>
      <c r="D134" s="15" t="n">
        <v>9780429270321</v>
      </c>
      <c r="E134" s="16" t="n">
        <v>1</v>
      </c>
      <c r="F134" s="16" t="n">
        <v>0</v>
      </c>
      <c r="G134" s="16" t="n">
        <v>1</v>
      </c>
      <c r="H134" s="16" t="n">
        <v>0</v>
      </c>
      <c r="I134" s="16" t="n">
        <v>0</v>
      </c>
      <c r="J134" s="16" t="n">
        <v>0</v>
      </c>
      <c r="K134" s="16" t="n">
        <v>0</v>
      </c>
      <c r="L134" s="14" t="s">
        <v>555</v>
      </c>
      <c r="M134" s="14" t="s">
        <v>556</v>
      </c>
      <c r="N134" s="12" t="s">
        <v>557</v>
      </c>
      <c r="O134" s="13" t="str">
        <f aca="false">HYPERLINK(N134)</f>
        <v>https://gorgone.univ-toulouse.fr/login?url=https://www.taylorfrancis.com/books/9780429270321</v>
      </c>
    </row>
    <row r="135" customFormat="false" ht="15" hidden="false" customHeight="false" outlineLevel="0" collapsed="false">
      <c r="A135" s="14" t="s">
        <v>558</v>
      </c>
      <c r="B135" s="14" t="s">
        <v>23</v>
      </c>
      <c r="C135" s="14" t="s">
        <v>559</v>
      </c>
      <c r="D135" s="15" t="n">
        <v>9781351039581</v>
      </c>
      <c r="E135" s="16" t="n">
        <v>1</v>
      </c>
      <c r="F135" s="16" t="n">
        <v>0</v>
      </c>
      <c r="G135" s="16" t="n">
        <v>0</v>
      </c>
      <c r="H135" s="16" t="n">
        <v>1</v>
      </c>
      <c r="I135" s="16" t="n">
        <v>0</v>
      </c>
      <c r="J135" s="16" t="n">
        <v>0</v>
      </c>
      <c r="K135" s="16" t="n">
        <v>0</v>
      </c>
      <c r="L135" s="14" t="s">
        <v>555</v>
      </c>
      <c r="M135" s="14" t="s">
        <v>560</v>
      </c>
      <c r="N135" s="12" t="s">
        <v>561</v>
      </c>
      <c r="O135" s="13" t="str">
        <f aca="false">HYPERLINK(N135)</f>
        <v>https://gorgone.univ-toulouse.fr/login?url=https://www.taylorfrancis.com/books/9781351039581</v>
      </c>
    </row>
    <row r="136" customFormat="false" ht="15" hidden="false" customHeight="false" outlineLevel="0" collapsed="false">
      <c r="A136" s="14" t="s">
        <v>562</v>
      </c>
      <c r="B136" s="14" t="s">
        <v>23</v>
      </c>
      <c r="C136" s="18"/>
      <c r="D136" s="19" t="n">
        <v>9780429297632</v>
      </c>
      <c r="E136" s="25" t="n">
        <v>1</v>
      </c>
      <c r="F136" s="25" t="n">
        <v>0</v>
      </c>
      <c r="G136" s="25" t="n">
        <v>0</v>
      </c>
      <c r="H136" s="25" t="n">
        <v>1</v>
      </c>
      <c r="I136" s="25" t="n">
        <v>0</v>
      </c>
      <c r="J136" s="25" t="n">
        <v>0</v>
      </c>
      <c r="K136" s="25" t="n">
        <v>0</v>
      </c>
      <c r="L136" s="18" t="s">
        <v>555</v>
      </c>
      <c r="M136" s="18" t="s">
        <v>563</v>
      </c>
      <c r="N136" s="12" t="s">
        <v>564</v>
      </c>
      <c r="O136" s="13" t="str">
        <f aca="false">HYPERLINK(N136)</f>
        <v>https://gorgone.univ-toulouse.fr/login?url=https://www.taylorfrancis.com/books/9780429297632</v>
      </c>
    </row>
    <row r="137" customFormat="false" ht="15" hidden="false" customHeight="false" outlineLevel="0" collapsed="false">
      <c r="A137" s="14" t="s">
        <v>565</v>
      </c>
      <c r="B137" s="14" t="s">
        <v>23</v>
      </c>
      <c r="C137" s="18"/>
      <c r="D137" s="19" t="n">
        <v>9780429286957</v>
      </c>
      <c r="E137" s="25" t="n">
        <v>2</v>
      </c>
      <c r="F137" s="25" t="n">
        <v>0</v>
      </c>
      <c r="G137" s="25" t="n">
        <v>0</v>
      </c>
      <c r="H137" s="25" t="n">
        <v>2</v>
      </c>
      <c r="I137" s="25" t="n">
        <v>0</v>
      </c>
      <c r="J137" s="25" t="n">
        <v>0</v>
      </c>
      <c r="K137" s="25" t="n">
        <v>0</v>
      </c>
      <c r="L137" s="18" t="s">
        <v>555</v>
      </c>
      <c r="M137" s="18" t="s">
        <v>566</v>
      </c>
      <c r="N137" s="12" t="s">
        <v>567</v>
      </c>
      <c r="O137" s="13" t="str">
        <f aca="false">HYPERLINK(N137)</f>
        <v>https://gorgone.univ-toulouse.fr/login?url=https://www.taylorfrancis.com/books/9780429286957</v>
      </c>
    </row>
    <row r="138" customFormat="false" ht="15" hidden="false" customHeight="false" outlineLevel="0" collapsed="false">
      <c r="A138" s="18" t="s">
        <v>568</v>
      </c>
      <c r="B138" s="18"/>
      <c r="C138" s="18" t="s">
        <v>569</v>
      </c>
      <c r="D138" s="19" t="n">
        <v>9781351000871</v>
      </c>
      <c r="E138" s="18"/>
      <c r="F138" s="18"/>
      <c r="G138" s="18"/>
      <c r="H138" s="18"/>
      <c r="I138" s="18"/>
      <c r="J138" s="18"/>
      <c r="K138" s="18"/>
      <c r="L138" s="18"/>
      <c r="M138" s="18"/>
      <c r="N138" s="12" t="s">
        <v>570</v>
      </c>
      <c r="O138" s="13" t="str">
        <f aca="false">HYPERLINK(N138)</f>
        <v>https://gorgone.univ-toulouse.fr/login?url=https://www.taylorfrancis.com/books/9781351000871</v>
      </c>
    </row>
    <row r="139" customFormat="false" ht="15" hidden="false" customHeight="false" outlineLevel="0" collapsed="false">
      <c r="A139" s="18" t="s">
        <v>571</v>
      </c>
      <c r="B139" s="18"/>
      <c r="C139" s="18"/>
      <c r="D139" s="19" t="n">
        <v>9781315166513</v>
      </c>
      <c r="E139" s="18"/>
      <c r="F139" s="18"/>
      <c r="G139" s="18"/>
      <c r="H139" s="18"/>
      <c r="I139" s="18"/>
      <c r="J139" s="18"/>
      <c r="K139" s="18"/>
      <c r="L139" s="18"/>
      <c r="M139" s="18"/>
      <c r="N139" s="12" t="s">
        <v>572</v>
      </c>
      <c r="O139" s="13" t="str">
        <f aca="false">HYPERLINK(N139)</f>
        <v>https://gorgone.univ-toulouse.fr/login?url=https://www.taylorfrancis.com/books/9781315166513</v>
      </c>
    </row>
    <row r="140" customFormat="false" ht="15" hidden="false" customHeight="false" outlineLevel="0" collapsed="false">
      <c r="A140" s="18" t="s">
        <v>573</v>
      </c>
      <c r="B140" s="18"/>
      <c r="C140" s="18"/>
      <c r="D140" s="19" t="n">
        <v>9781315148069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2" t="s">
        <v>574</v>
      </c>
      <c r="O140" s="13" t="str">
        <f aca="false">HYPERLINK(N140)</f>
        <v>https://gorgone.univ-toulouse.fr/login?url=https://www.taylorfrancis.com/books/9781315148069</v>
      </c>
    </row>
    <row r="141" customFormat="false" ht="15" hidden="false" customHeight="false" outlineLevel="0" collapsed="false">
      <c r="A141" s="18" t="s">
        <v>575</v>
      </c>
      <c r="B141" s="18" t="s">
        <v>12</v>
      </c>
      <c r="C141" s="18" t="s">
        <v>576</v>
      </c>
      <c r="D141" s="19" t="n">
        <v>9781315153575</v>
      </c>
      <c r="E141" s="18" t="n">
        <v>3</v>
      </c>
      <c r="F141" s="18" t="n">
        <v>0</v>
      </c>
      <c r="G141" s="18" t="n">
        <v>0</v>
      </c>
      <c r="H141" s="18" t="n">
        <v>3</v>
      </c>
      <c r="I141" s="18" t="n">
        <v>0</v>
      </c>
      <c r="J141" s="18" t="n">
        <v>0</v>
      </c>
      <c r="K141" s="18" t="n">
        <v>0</v>
      </c>
      <c r="L141" s="18"/>
      <c r="M141" s="18"/>
      <c r="N141" s="12" t="s">
        <v>577</v>
      </c>
      <c r="O141" s="13" t="str">
        <f aca="false">HYPERLINK(N141)</f>
        <v>https://gorgone.univ-toulouse.fr/login?url=https://www.taylorfrancis.com/books/9781315153575</v>
      </c>
    </row>
    <row r="142" customFormat="false" ht="15" hidden="false" customHeight="false" outlineLevel="0" collapsed="false">
      <c r="A142" s="18" t="s">
        <v>578</v>
      </c>
      <c r="B142" s="18" t="s">
        <v>12</v>
      </c>
      <c r="C142" s="18" t="s">
        <v>579</v>
      </c>
      <c r="D142" s="19" t="n">
        <v>9781315181769</v>
      </c>
      <c r="E142" s="18" t="n">
        <v>4</v>
      </c>
      <c r="F142" s="18" t="n">
        <v>0</v>
      </c>
      <c r="G142" s="18" t="n">
        <v>0</v>
      </c>
      <c r="H142" s="18" t="n">
        <v>3</v>
      </c>
      <c r="I142" s="18" t="n">
        <v>0</v>
      </c>
      <c r="J142" s="18" t="n">
        <v>0</v>
      </c>
      <c r="K142" s="18" t="n">
        <v>1</v>
      </c>
      <c r="L142" s="18"/>
      <c r="M142" s="18"/>
      <c r="N142" s="12" t="s">
        <v>580</v>
      </c>
      <c r="O142" s="13" t="str">
        <f aca="false">HYPERLINK(N142)</f>
        <v>https://gorgone.univ-toulouse.fr/login?url=https://www.taylorfrancis.com/books/9781315181769</v>
      </c>
    </row>
    <row r="143" customFormat="false" ht="15" hidden="false" customHeight="false" outlineLevel="0" collapsed="false">
      <c r="A143" s="18" t="s">
        <v>581</v>
      </c>
      <c r="B143" s="18" t="s">
        <v>12</v>
      </c>
      <c r="C143" s="18" t="s">
        <v>582</v>
      </c>
      <c r="D143" s="19" t="n">
        <v>9781315298917</v>
      </c>
      <c r="E143" s="18" t="n">
        <v>3</v>
      </c>
      <c r="F143" s="18" t="n">
        <v>0</v>
      </c>
      <c r="G143" s="18" t="n">
        <v>0</v>
      </c>
      <c r="H143" s="18" t="n">
        <v>3</v>
      </c>
      <c r="I143" s="18" t="n">
        <v>0</v>
      </c>
      <c r="J143" s="18" t="n">
        <v>0</v>
      </c>
      <c r="K143" s="18" t="n">
        <v>0</v>
      </c>
      <c r="L143" s="18"/>
      <c r="M143" s="18"/>
      <c r="N143" s="12" t="s">
        <v>583</v>
      </c>
      <c r="O143" s="13" t="str">
        <f aca="false">HYPERLINK(N143)</f>
        <v>https://gorgone.univ-toulouse.fr/login?url=https://www.taylorfrancis.com/books/9781315298917</v>
      </c>
    </row>
    <row r="144" customFormat="false" ht="15" hidden="false" customHeight="false" outlineLevel="0" collapsed="false">
      <c r="A144" s="26" t="s">
        <v>584</v>
      </c>
      <c r="B144" s="26" t="s">
        <v>12</v>
      </c>
      <c r="C144" s="26" t="s">
        <v>585</v>
      </c>
      <c r="D144" s="27" t="n">
        <v>9781315279299</v>
      </c>
      <c r="E144" s="26" t="n">
        <v>8</v>
      </c>
      <c r="F144" s="26" t="n">
        <v>0</v>
      </c>
      <c r="G144" s="26" t="n">
        <v>0</v>
      </c>
      <c r="H144" s="26" t="n">
        <v>0</v>
      </c>
      <c r="I144" s="26" t="n">
        <v>5</v>
      </c>
      <c r="J144" s="26" t="n">
        <v>3</v>
      </c>
      <c r="K144" s="26" t="n">
        <v>0</v>
      </c>
      <c r="L144" s="18"/>
      <c r="M144" s="18"/>
      <c r="N144" s="12" t="s">
        <v>586</v>
      </c>
      <c r="O144" s="13" t="str">
        <f aca="false">HYPERLINK(N144)</f>
        <v>https://gorgone.univ-toulouse.fr/login?url=https://www.taylorfrancis.com/books/9781315279299</v>
      </c>
    </row>
    <row r="145" customFormat="false" ht="15" hidden="false" customHeight="false" outlineLevel="0" collapsed="false">
      <c r="A145" s="18" t="s">
        <v>587</v>
      </c>
      <c r="B145" s="18"/>
      <c r="C145" s="18" t="s">
        <v>588</v>
      </c>
      <c r="D145" s="19" t="n">
        <v>9780429284007</v>
      </c>
      <c r="E145" s="18"/>
      <c r="F145" s="18"/>
      <c r="G145" s="18"/>
      <c r="H145" s="18"/>
      <c r="I145" s="18"/>
      <c r="J145" s="18"/>
      <c r="K145" s="18"/>
      <c r="L145" s="18"/>
      <c r="M145" s="18"/>
      <c r="N145" s="12" t="s">
        <v>589</v>
      </c>
      <c r="O145" s="13" t="str">
        <f aca="false">HYPERLINK(N145)</f>
        <v>https://gorgone.univ-toulouse.fr/login?url=https://www.taylorfrancis.com/books/9780429284007</v>
      </c>
    </row>
    <row r="146" customFormat="false" ht="15" hidden="false" customHeight="false" outlineLevel="0" collapsed="false">
      <c r="A146" s="28"/>
    </row>
  </sheetData>
  <autoFilter ref="A1:N145"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Rockwell,Regular"&amp;9 0078D7Information Classification: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3:16:46Z</dcterms:created>
  <dc:creator>Stagiaire6</dc:creator>
  <dc:description/>
  <dc:language>en-US</dc:language>
  <cp:lastModifiedBy>Hugues SAMYN</cp:lastModifiedBy>
  <dcterms:modified xsi:type="dcterms:W3CDTF">2020-09-02T08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81c070e-054b-4d1c-ba4c-fc70b099192e_ActionId">
    <vt:lpwstr>497ea4af-244d-49b0-8099-37885f7609b6</vt:lpwstr>
  </property>
  <property fmtid="{D5CDD505-2E9C-101B-9397-08002B2CF9AE}" pid="3" name="MSIP_Label_181c070e-054b-4d1c-ba4c-fc70b099192e_Application">
    <vt:lpwstr>Microsoft Azure Information Protection</vt:lpwstr>
  </property>
  <property fmtid="{D5CDD505-2E9C-101B-9397-08002B2CF9AE}" pid="4" name="MSIP_Label_181c070e-054b-4d1c-ba4c-fc70b099192e_Enabled">
    <vt:lpwstr>True</vt:lpwstr>
  </property>
  <property fmtid="{D5CDD505-2E9C-101B-9397-08002B2CF9AE}" pid="5" name="MSIP_Label_181c070e-054b-4d1c-ba4c-fc70b099192e_Extended_MSFT_Method">
    <vt:lpwstr>Automatic</vt:lpwstr>
  </property>
  <property fmtid="{D5CDD505-2E9C-101B-9397-08002B2CF9AE}" pid="6" name="MSIP_Label_181c070e-054b-4d1c-ba4c-fc70b099192e_Name">
    <vt:lpwstr>General</vt:lpwstr>
  </property>
  <property fmtid="{D5CDD505-2E9C-101B-9397-08002B2CF9AE}" pid="7" name="MSIP_Label_181c070e-054b-4d1c-ba4c-fc70b099192e_Owner">
    <vt:lpwstr>Nuno.Cravo@informa.com</vt:lpwstr>
  </property>
  <property fmtid="{D5CDD505-2E9C-101B-9397-08002B2CF9AE}" pid="8" name="MSIP_Label_181c070e-054b-4d1c-ba4c-fc70b099192e_SetDate">
    <vt:lpwstr>2020-07-21T15:19:05.7017289Z</vt:lpwstr>
  </property>
  <property fmtid="{D5CDD505-2E9C-101B-9397-08002B2CF9AE}" pid="9" name="MSIP_Label_181c070e-054b-4d1c-ba4c-fc70b099192e_SiteId">
    <vt:lpwstr>2567d566-604c-408a-8a60-55d0dc9d9d6b</vt:lpwstr>
  </property>
  <property fmtid="{D5CDD505-2E9C-101B-9397-08002B2CF9AE}" pid="10" name="MSIP_Label_2bbab825-a111-45e4-86a1-18cee0005896_ActionId">
    <vt:lpwstr>497ea4af-244d-49b0-8099-37885f7609b6</vt:lpwstr>
  </property>
  <property fmtid="{D5CDD505-2E9C-101B-9397-08002B2CF9AE}" pid="11" name="MSIP_Label_2bbab825-a111-45e4-86a1-18cee0005896_Application">
    <vt:lpwstr>Microsoft Azure Information Protection</vt:lpwstr>
  </property>
  <property fmtid="{D5CDD505-2E9C-101B-9397-08002B2CF9AE}" pid="12" name="MSIP_Label_2bbab825-a111-45e4-86a1-18cee0005896_Enabled">
    <vt:lpwstr>True</vt:lpwstr>
  </property>
  <property fmtid="{D5CDD505-2E9C-101B-9397-08002B2CF9AE}" pid="13" name="MSIP_Label_2bbab825-a111-45e4-86a1-18cee0005896_Extended_MSFT_Method">
    <vt:lpwstr>Automatic</vt:lpwstr>
  </property>
  <property fmtid="{D5CDD505-2E9C-101B-9397-08002B2CF9AE}" pid="14" name="MSIP_Label_2bbab825-a111-45e4-86a1-18cee0005896_Name">
    <vt:lpwstr>Un-restricted</vt:lpwstr>
  </property>
  <property fmtid="{D5CDD505-2E9C-101B-9397-08002B2CF9AE}" pid="15" name="MSIP_Label_2bbab825-a111-45e4-86a1-18cee0005896_Owner">
    <vt:lpwstr>Nuno.Cravo@informa.com</vt:lpwstr>
  </property>
  <property fmtid="{D5CDD505-2E9C-101B-9397-08002B2CF9AE}" pid="16" name="MSIP_Label_2bbab825-a111-45e4-86a1-18cee0005896_Parent">
    <vt:lpwstr>181c070e-054b-4d1c-ba4c-fc70b099192e</vt:lpwstr>
  </property>
  <property fmtid="{D5CDD505-2E9C-101B-9397-08002B2CF9AE}" pid="17" name="MSIP_Label_2bbab825-a111-45e4-86a1-18cee0005896_SetDate">
    <vt:lpwstr>2020-07-21T15:19:05.7017289Z</vt:lpwstr>
  </property>
  <property fmtid="{D5CDD505-2E9C-101B-9397-08002B2CF9AE}" pid="18" name="MSIP_Label_2bbab825-a111-45e4-86a1-18cee0005896_SiteId">
    <vt:lpwstr>2567d566-604c-408a-8a60-55d0dc9d9d6b</vt:lpwstr>
  </property>
  <property fmtid="{D5CDD505-2E9C-101B-9397-08002B2CF9AE}" pid="19" name="Sensitivity">
    <vt:lpwstr>General Un-restricted</vt:lpwstr>
  </property>
</Properties>
</file>